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Area" vbProcedure="false">农村低保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20"/>
        <rFont val="Noto Sans"/>
        <family val="2"/>
      </rPr>
      <t xml:space="preserve">钦州市</t>
    </r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9</t>
    </r>
    <r>
      <rPr>
        <sz val="20"/>
        <rFont val="Noto Sans"/>
        <family val="2"/>
      </rPr>
      <t xml:space="preserve">月社会救助统计表（农村最低生活保障）</t>
    </r>
  </si>
  <si>
    <t xml:space="preserve">填报单位：钦州市民政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区划
代码</t>
  </si>
  <si>
    <t xml:space="preserve">地区</t>
  </si>
  <si>
    <t xml:space="preserve">农村低保</t>
  </si>
  <si>
    <t xml:space="preserve">农村低保
人数</t>
  </si>
  <si>
    <t xml:space="preserve">农村低保
家庭数</t>
  </si>
  <si>
    <t xml:space="preserve">按人员分类</t>
  </si>
  <si>
    <t xml:space="preserve">按年龄分类</t>
  </si>
  <si>
    <t xml:space="preserve">纳入扶贫
建档立卡对象</t>
  </si>
  <si>
    <t xml:space="preserve">按人员增加情况分类</t>
  </si>
  <si>
    <t xml:space="preserve">农村低保
累计支出</t>
  </si>
  <si>
    <t xml:space="preserve">按资金类型分</t>
  </si>
  <si>
    <t xml:space="preserve">农村低保
标准</t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t xml:space="preserve">当月新增
农村低保人数</t>
  </si>
  <si>
    <t xml:space="preserve">当月退出
农村低保人数</t>
  </si>
  <si>
    <t xml:space="preserve">农村
低保金</t>
  </si>
  <si>
    <t xml:space="preserve">农村低保
临时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重度残疾人</t>
    </r>
  </si>
  <si>
    <t xml:space="preserve">有劳动条件</t>
  </si>
  <si>
    <t xml:space="preserve">无劳动条件</t>
  </si>
  <si>
    <t xml:space="preserve">单位</t>
  </si>
  <si>
    <t xml:space="preserve">人</t>
  </si>
  <si>
    <t xml:space="preserve">户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月</t>
    </r>
  </si>
  <si>
    <t xml:space="preserve">钦州市合计</t>
  </si>
  <si>
    <t xml:space="preserve">钦南区</t>
  </si>
  <si>
    <t xml:space="preserve">钦北区</t>
  </si>
  <si>
    <t xml:space="preserve">钦州港区</t>
  </si>
  <si>
    <t xml:space="preserve">灵山县</t>
  </si>
  <si>
    <t xml:space="preserve">浦北县</t>
  </si>
  <si>
    <r>
      <rPr>
        <sz val="12"/>
        <rFont val="Noto Sans"/>
        <family val="2"/>
      </rPr>
      <t xml:space="preserve">说明：</t>
    </r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钦南区</t>
    </r>
    <r>
      <rPr>
        <sz val="12"/>
        <rFont val="Arial"/>
        <family val="2"/>
      </rPr>
      <t xml:space="preserve">1-2</t>
    </r>
    <r>
      <rPr>
        <sz val="12"/>
        <rFont val="Noto Sans"/>
        <family val="2"/>
      </rPr>
      <t xml:space="preserve">月农村低保金已于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预发</t>
    </r>
    <r>
      <rPr>
        <sz val="12"/>
        <rFont val="Arial"/>
        <family val="2"/>
      </rPr>
      <t xml:space="preserve">10384</t>
    </r>
    <r>
      <rPr>
        <sz val="12"/>
        <rFont val="Noto Sans"/>
        <family val="2"/>
      </rPr>
      <t xml:space="preserve">户</t>
    </r>
    <r>
      <rPr>
        <sz val="12"/>
        <rFont val="Arial"/>
        <family val="2"/>
      </rPr>
      <t xml:space="preserve">20452</t>
    </r>
    <r>
      <rPr>
        <sz val="12"/>
        <rFont val="Noto Sans"/>
        <family val="2"/>
      </rPr>
      <t xml:space="preserve">人，</t>
    </r>
    <r>
      <rPr>
        <sz val="12"/>
        <rFont val="Arial"/>
        <family val="2"/>
      </rPr>
      <t xml:space="preserve">587.856</t>
    </r>
    <r>
      <rPr>
        <sz val="12"/>
        <rFont val="Noto Sans"/>
        <family val="2"/>
      </rPr>
      <t xml:space="preserve">万元。钦北区</t>
    </r>
    <r>
      <rPr>
        <sz val="12"/>
        <rFont val="Arial"/>
        <family val="2"/>
      </rPr>
      <t xml:space="preserve">1-2</t>
    </r>
    <r>
      <rPr>
        <sz val="12"/>
        <rFont val="Noto Sans"/>
        <family val="2"/>
      </rPr>
      <t xml:space="preserve">月农村低保金已于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预发共计</t>
    </r>
    <r>
      <rPr>
        <sz val="12"/>
        <rFont val="Arial"/>
        <family val="2"/>
      </rPr>
      <t xml:space="preserve">10005</t>
    </r>
    <r>
      <rPr>
        <sz val="12"/>
        <rFont val="Noto Sans"/>
        <family val="2"/>
      </rPr>
      <t xml:space="preserve">户</t>
    </r>
    <r>
      <rPr>
        <sz val="12"/>
        <rFont val="Arial"/>
        <family val="2"/>
      </rPr>
      <t xml:space="preserve">29188</t>
    </r>
    <r>
      <rPr>
        <sz val="12"/>
        <rFont val="Noto Sans"/>
        <family val="2"/>
      </rPr>
      <t xml:space="preserve">人，</t>
    </r>
    <r>
      <rPr>
        <sz val="12"/>
        <rFont val="Arial"/>
        <family val="2"/>
      </rPr>
      <t xml:space="preserve">834.18</t>
    </r>
    <r>
      <rPr>
        <sz val="12"/>
        <rFont val="Noto Sans"/>
        <family val="2"/>
      </rPr>
      <t xml:space="preserve">万元。
            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补发</t>
    </r>
    <r>
      <rPr>
        <sz val="12"/>
        <rFont val="Arial"/>
        <family val="2"/>
      </rPr>
      <t xml:space="preserve">1-5</t>
    </r>
    <r>
      <rPr>
        <sz val="12"/>
        <rFont val="Noto Sans"/>
        <family val="2"/>
      </rPr>
      <t xml:space="preserve">月提高补助水平共</t>
    </r>
    <r>
      <rPr>
        <sz val="12"/>
        <rFont val="Arial"/>
        <family val="2"/>
      </rPr>
      <t xml:space="preserve">2453.315</t>
    </r>
    <r>
      <rPr>
        <sz val="12"/>
        <rFont val="Noto Sans"/>
        <family val="2"/>
      </rPr>
      <t xml:space="preserve">万元，其中：钦北区</t>
    </r>
    <r>
      <rPr>
        <sz val="12"/>
        <rFont val="Arial"/>
        <family val="2"/>
      </rPr>
      <t xml:space="preserve">437.09</t>
    </r>
    <r>
      <rPr>
        <sz val="12"/>
        <rFont val="Noto Sans"/>
        <family val="2"/>
      </rPr>
      <t xml:space="preserve">万元，钦州港</t>
    </r>
    <r>
      <rPr>
        <sz val="12"/>
        <rFont val="Arial"/>
        <family val="2"/>
      </rPr>
      <t xml:space="preserve">128.721</t>
    </r>
    <r>
      <rPr>
        <sz val="12"/>
        <rFont val="Noto Sans"/>
        <family val="2"/>
      </rPr>
      <t xml:space="preserve">万元，灵山县</t>
    </r>
    <r>
      <rPr>
        <sz val="12"/>
        <rFont val="Arial"/>
        <family val="2"/>
      </rPr>
      <t xml:space="preserve">1137.39</t>
    </r>
    <r>
      <rPr>
        <sz val="12"/>
        <rFont val="Noto Sans"/>
        <family val="2"/>
      </rPr>
      <t xml:space="preserve">万元，浦北县</t>
    </r>
    <r>
      <rPr>
        <sz val="12"/>
        <rFont val="Arial"/>
        <family val="2"/>
      </rPr>
      <t xml:space="preserve">750.114</t>
    </r>
    <r>
      <rPr>
        <sz val="12"/>
        <rFont val="Noto Sans"/>
        <family val="2"/>
      </rPr>
      <t xml:space="preserve">万元。</t>
    </r>
    <r>
      <rPr>
        <sz val="12"/>
        <rFont val="Arial"/>
        <family val="2"/>
      </rPr>
      <t xml:space="preserve">1-6</t>
    </r>
    <r>
      <rPr>
        <sz val="12"/>
        <rFont val="Noto Sans"/>
        <family val="2"/>
      </rPr>
      <t xml:space="preserve">月钦南区补发</t>
    </r>
  </si>
  <si>
    <t xml:space="preserve">单位负责人：周忠南</t>
  </si>
  <si>
    <t xml:space="preserve">核表人：颜昌凤</t>
  </si>
  <si>
    <t xml:space="preserve">填表人：钟文华</t>
  </si>
  <si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777-389139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 "/>
    <numFmt numFmtId="167" formatCode="General"/>
    <numFmt numFmtId="168" formatCode="0.00_);[RED]\(0.00\)"/>
    <numFmt numFmtId="169" formatCode="0.00%"/>
    <numFmt numFmtId="170" formatCode="0.000_ "/>
    <numFmt numFmtId="171" formatCode="_ * #,##0.00_ ;_ * \-#,##0.00_ ;_ * \-??_ ;_ @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微软雅黑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微软雅黑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微软雅黑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微软雅黑"/>
      <family val="2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3 2 2" xfId="28"/>
    <cellStyle name="20% - 强调文字颜色 1 3 3" xfId="29"/>
    <cellStyle name="20% - 强调文字颜色 1 3 3 2" xfId="30"/>
    <cellStyle name="20% - 强调文字颜色 1 3 4" xfId="31"/>
    <cellStyle name="20% - 强调文字颜色 1 4" xfId="32"/>
    <cellStyle name="20% - 强调文字颜色 1 4 2" xfId="33"/>
    <cellStyle name="20% - 强调文字颜色 1 4 2 2" xfId="34"/>
    <cellStyle name="20% - 强调文字颜色 1 4 3" xfId="35"/>
    <cellStyle name="20% - 强调文字颜色 1 5" xfId="36"/>
    <cellStyle name="20% - 强调文字颜色 1 5 2" xfId="37"/>
    <cellStyle name="20% - 强调文字颜色 1 6" xfId="38"/>
    <cellStyle name="20% - 强调文字颜色 1 6 2" xfId="39"/>
    <cellStyle name="20% - 强调文字颜色 1_钦州市2017年3月临时救助报表（1个表）" xfId="40"/>
    <cellStyle name="20% - 强调文字颜色 2 2" xfId="41"/>
    <cellStyle name="20% - 强调文字颜色 2 2 2" xfId="42"/>
    <cellStyle name="20% - 强调文字颜色 2 2 2 2" xfId="43"/>
    <cellStyle name="20% - 强调文字颜色 2 2 3" xfId="44"/>
    <cellStyle name="20% - 强调文字颜色 2 2 3 2" xfId="45"/>
    <cellStyle name="20% - 强调文字颜色 2 2 4" xfId="46"/>
    <cellStyle name="20% - 强调文字颜色 2 3" xfId="47"/>
    <cellStyle name="20% - 强调文字颜色 2 3 2" xfId="48"/>
    <cellStyle name="20% - 强调文字颜色 2 3 2 2" xfId="49"/>
    <cellStyle name="20% - 强调文字颜色 2 3 3" xfId="50"/>
    <cellStyle name="20% - 强调文字颜色 2 3 3 2" xfId="51"/>
    <cellStyle name="20% - 强调文字颜色 2 3 4" xfId="52"/>
    <cellStyle name="20% - 强调文字颜色 2 4" xfId="53"/>
    <cellStyle name="20% - 强调文字颜色 2 4 2" xfId="54"/>
    <cellStyle name="20% - 强调文字颜色 2 4 2 2" xfId="55"/>
    <cellStyle name="20% - 强调文字颜色 2 4 3" xfId="56"/>
    <cellStyle name="20% - 强调文字颜色 2 5" xfId="57"/>
    <cellStyle name="20% - 强调文字颜色 2 5 2" xfId="58"/>
    <cellStyle name="20% - 强调文字颜色 2 6" xfId="59"/>
    <cellStyle name="20% - 强调文字颜色 2 6 2" xfId="60"/>
    <cellStyle name="20% - 强调文字颜色 2_钦州市2017年3月临时救助报表（1个表）" xfId="61"/>
    <cellStyle name="20% - 强调文字颜色 3 2" xfId="62"/>
    <cellStyle name="20% - 强调文字颜色 3 2 2" xfId="63"/>
    <cellStyle name="20% - 强调文字颜色 3 2 2 2" xfId="64"/>
    <cellStyle name="20% - 强调文字颜色 3 2 3" xfId="65"/>
    <cellStyle name="20% - 强调文字颜色 3 2 3 2" xfId="66"/>
    <cellStyle name="20% - 强调文字颜色 3 2 4" xfId="67"/>
    <cellStyle name="20% - 强调文字颜色 3 3" xfId="68"/>
    <cellStyle name="20% - 强调文字颜色 3 3 2" xfId="69"/>
    <cellStyle name="20% - 强调文字颜色 3 3 2 2" xfId="70"/>
    <cellStyle name="20% - 强调文字颜色 3 3 3" xfId="71"/>
    <cellStyle name="20% - 强调文字颜色 3 3 3 2" xfId="72"/>
    <cellStyle name="20% - 强调文字颜色 3 3 4" xfId="73"/>
    <cellStyle name="20% - 强调文字颜色 3 4" xfId="74"/>
    <cellStyle name="20% - 强调文字颜色 3 4 2" xfId="75"/>
    <cellStyle name="20% - 强调文字颜色 3 4 2 2" xfId="76"/>
    <cellStyle name="20% - 强调文字颜色 3 4 3" xfId="77"/>
    <cellStyle name="20% - 强调文字颜色 3 5" xfId="78"/>
    <cellStyle name="20% - 强调文字颜色 3 5 2" xfId="79"/>
    <cellStyle name="20% - 强调文字颜色 3 6" xfId="80"/>
    <cellStyle name="20% - 强调文字颜色 3 6 2" xfId="81"/>
    <cellStyle name="20% - 强调文字颜色 3_钦州市2017年3月临时救助报表（1个表）" xfId="82"/>
    <cellStyle name="20% - 强调文字颜色 4 2" xfId="83"/>
    <cellStyle name="20% - 强调文字颜色 4 2 2" xfId="84"/>
    <cellStyle name="20% - 强调文字颜色 4 2 2 2" xfId="85"/>
    <cellStyle name="20% - 强调文字颜色 4 2 3" xfId="86"/>
    <cellStyle name="20% - 强调文字颜色 4 2 3 2" xfId="87"/>
    <cellStyle name="20% - 强调文字颜色 4 2 4" xfId="88"/>
    <cellStyle name="20% - 强调文字颜色 4 3" xfId="89"/>
    <cellStyle name="20% - 强调文字颜色 4 3 2" xfId="90"/>
    <cellStyle name="20% - 强调文字颜色 4 3 2 2" xfId="91"/>
    <cellStyle name="20% - 强调文字颜色 4 3 3" xfId="92"/>
    <cellStyle name="20% - 强调文字颜色 4 3 3 2" xfId="93"/>
    <cellStyle name="20% - 强调文字颜色 4 3 4" xfId="94"/>
    <cellStyle name="20% - 强调文字颜色 4 4" xfId="95"/>
    <cellStyle name="20% - 强调文字颜色 4 4 2" xfId="96"/>
    <cellStyle name="20% - 强调文字颜色 4 4 2 2" xfId="97"/>
    <cellStyle name="20% - 强调文字颜色 4 4 3" xfId="98"/>
    <cellStyle name="20% - 强调文字颜色 4 5" xfId="99"/>
    <cellStyle name="20% - 强调文字颜色 4 5 2" xfId="100"/>
    <cellStyle name="20% - 强调文字颜色 4 6" xfId="101"/>
    <cellStyle name="20% - 强调文字颜色 4 6 2" xfId="102"/>
    <cellStyle name="20% - 强调文字颜色 4_钦州市2017年3月临时救助报表（1个表）" xfId="103"/>
    <cellStyle name="20% - 强调文字颜色 5 2" xfId="104"/>
    <cellStyle name="20% - 强调文字颜色 5 2 2" xfId="105"/>
    <cellStyle name="20% - 强调文字颜色 5 2 2 2" xfId="106"/>
    <cellStyle name="20% - 强调文字颜色 5 2 3" xfId="107"/>
    <cellStyle name="20% - 强调文字颜色 5 2 3 2" xfId="108"/>
    <cellStyle name="20% - 强调文字颜色 5 2 4" xfId="109"/>
    <cellStyle name="20% - 强调文字颜色 5 3" xfId="110"/>
    <cellStyle name="20% - 强调文字颜色 5 3 2" xfId="111"/>
    <cellStyle name="20% - 强调文字颜色 5 3 2 2" xfId="112"/>
    <cellStyle name="20% - 强调文字颜色 5 3 3" xfId="113"/>
    <cellStyle name="20% - 强调文字颜色 5 3 3 2" xfId="114"/>
    <cellStyle name="20% - 强调文字颜色 5 3 4" xfId="115"/>
    <cellStyle name="20% - 强调文字颜色 5 4" xfId="116"/>
    <cellStyle name="20% - 强调文字颜色 5 4 2" xfId="117"/>
    <cellStyle name="20% - 强调文字颜色 5 4 2 2" xfId="118"/>
    <cellStyle name="20% - 强调文字颜色 5 4 3" xfId="119"/>
    <cellStyle name="20% - 强调文字颜色 5 5" xfId="120"/>
    <cellStyle name="20% - 强调文字颜色 5 5 2" xfId="121"/>
    <cellStyle name="20% - 强调文字颜色 5 6" xfId="122"/>
    <cellStyle name="20% - 强调文字颜色 5 6 2" xfId="123"/>
    <cellStyle name="20% - 强调文字颜色 5_钦州市2017年3月临时救助报表（1个表）" xfId="124"/>
    <cellStyle name="20% - 强调文字颜色 6 2" xfId="125"/>
    <cellStyle name="20% - 强调文字颜色 6 2 2" xfId="126"/>
    <cellStyle name="20% - 强调文字颜色 6 2 2 2" xfId="127"/>
    <cellStyle name="20% - 强调文字颜色 6 2 3" xfId="128"/>
    <cellStyle name="20% - 强调文字颜色 6 2 3 2" xfId="129"/>
    <cellStyle name="20% - 强调文字颜色 6 2 4" xfId="130"/>
    <cellStyle name="20% - 强调文字颜色 6 3" xfId="131"/>
    <cellStyle name="20% - 强调文字颜色 6 3 2" xfId="132"/>
    <cellStyle name="20% - 强调文字颜色 6 3 2 2" xfId="133"/>
    <cellStyle name="20% - 强调文字颜色 6 3 3" xfId="134"/>
    <cellStyle name="20% - 强调文字颜色 6 3 3 2" xfId="135"/>
    <cellStyle name="20% - 强调文字颜色 6 3 4" xfId="136"/>
    <cellStyle name="20% - 强调文字颜色 6 4" xfId="137"/>
    <cellStyle name="20% - 强调文字颜色 6 4 2" xfId="138"/>
    <cellStyle name="20% - 强调文字颜色 6 4 2 2" xfId="139"/>
    <cellStyle name="20% - 强调文字颜色 6 4 3" xfId="140"/>
    <cellStyle name="20% - 强调文字颜色 6 5" xfId="141"/>
    <cellStyle name="20% - 强调文字颜色 6 5 2" xfId="142"/>
    <cellStyle name="20% - 强调文字颜色 6 6" xfId="143"/>
    <cellStyle name="20% - 强调文字颜色 6 6 2" xfId="144"/>
    <cellStyle name="20% - 强调文字颜色 6_钦州市2017年3月临时救助报表（1个表）" xfId="145"/>
    <cellStyle name="40% - 强调文字颜色 1 2" xfId="146"/>
    <cellStyle name="40% - 强调文字颜色 1 2 2" xfId="147"/>
    <cellStyle name="40% - 强调文字颜色 1 2 2 2" xfId="148"/>
    <cellStyle name="40% - 强调文字颜色 1 2 3" xfId="149"/>
    <cellStyle name="40% - 强调文字颜色 1 2 3 2" xfId="150"/>
    <cellStyle name="40% - 强调文字颜色 1 2 4" xfId="151"/>
    <cellStyle name="40% - 强调文字颜色 1 3" xfId="152"/>
    <cellStyle name="40% - 强调文字颜色 1 3 2" xfId="153"/>
    <cellStyle name="40% - 强调文字颜色 1 3 2 2" xfId="154"/>
    <cellStyle name="40% - 强调文字颜色 1 3 3" xfId="155"/>
    <cellStyle name="40% - 强调文字颜色 1 3 3 2" xfId="156"/>
    <cellStyle name="40% - 强调文字颜色 1 3 4" xfId="157"/>
    <cellStyle name="40% - 强调文字颜色 1 4" xfId="158"/>
    <cellStyle name="40% - 强调文字颜色 1 4 2" xfId="159"/>
    <cellStyle name="40% - 强调文字颜色 1 4 2 2" xfId="160"/>
    <cellStyle name="40% - 强调文字颜色 1 4 3" xfId="161"/>
    <cellStyle name="40% - 强调文字颜色 1 5" xfId="162"/>
    <cellStyle name="40% - 强调文字颜色 1 5 2" xfId="163"/>
    <cellStyle name="40% - 强调文字颜色 1 6" xfId="164"/>
    <cellStyle name="40% - 强调文字颜色 1 6 2" xfId="165"/>
    <cellStyle name="40% - 强调文字颜色 1_钦州市2017年3月临时救助报表（1个表）" xfId="166"/>
    <cellStyle name="40% - 强调文字颜色 2 2" xfId="167"/>
    <cellStyle name="40% - 强调文字颜色 2 2 2" xfId="168"/>
    <cellStyle name="40% - 强调文字颜色 2 2 2 2" xfId="169"/>
    <cellStyle name="40% - 强调文字颜色 2 2 3" xfId="170"/>
    <cellStyle name="40% - 强调文字颜色 2 2 3 2" xfId="171"/>
    <cellStyle name="40% - 强调文字颜色 2 2 4" xfId="172"/>
    <cellStyle name="40% - 强调文字颜色 2 3" xfId="173"/>
    <cellStyle name="40% - 强调文字颜色 2 3 2" xfId="174"/>
    <cellStyle name="40% - 强调文字颜色 2 3 2 2" xfId="175"/>
    <cellStyle name="40% - 强调文字颜色 2 3 3" xfId="176"/>
    <cellStyle name="40% - 强调文字颜色 2 3 3 2" xfId="177"/>
    <cellStyle name="40% - 强调文字颜色 2 3 4" xfId="178"/>
    <cellStyle name="40% - 强调文字颜色 2 4" xfId="179"/>
    <cellStyle name="40% - 强调文字颜色 2 4 2" xfId="180"/>
    <cellStyle name="40% - 强调文字颜色 2 4 2 2" xfId="181"/>
    <cellStyle name="40% - 强调文字颜色 2 4 3" xfId="182"/>
    <cellStyle name="40% - 强调文字颜色 2 5" xfId="183"/>
    <cellStyle name="40% - 强调文字颜色 2 5 2" xfId="184"/>
    <cellStyle name="40% - 强调文字颜色 2 6" xfId="185"/>
    <cellStyle name="40% - 强调文字颜色 2 6 2" xfId="186"/>
    <cellStyle name="40% - 强调文字颜色 2_钦州市2017年3月临时救助报表（1个表）" xfId="187"/>
    <cellStyle name="40% - 强调文字颜色 3 2" xfId="188"/>
    <cellStyle name="40% - 强调文字颜色 3 2 2" xfId="189"/>
    <cellStyle name="40% - 强调文字颜色 3 2 2 2" xfId="190"/>
    <cellStyle name="40% - 强调文字颜色 3 2 3" xfId="191"/>
    <cellStyle name="40% - 强调文字颜色 3 2 3 2" xfId="192"/>
    <cellStyle name="40% - 强调文字颜色 3 2 4" xfId="193"/>
    <cellStyle name="40% - 强调文字颜色 3 3" xfId="194"/>
    <cellStyle name="40% - 强调文字颜色 3 3 2" xfId="195"/>
    <cellStyle name="40% - 强调文字颜色 3 3 2 2" xfId="196"/>
    <cellStyle name="40% - 强调文字颜色 3 3 3" xfId="197"/>
    <cellStyle name="40% - 强调文字颜色 3 3 3 2" xfId="198"/>
    <cellStyle name="40% - 强调文字颜色 3 3 4" xfId="199"/>
    <cellStyle name="40% - 强调文字颜色 3 4" xfId="200"/>
    <cellStyle name="40% - 强调文字颜色 3 4 2" xfId="201"/>
    <cellStyle name="40% - 强调文字颜色 3 4 2 2" xfId="202"/>
    <cellStyle name="40% - 强调文字颜色 3 4 3" xfId="203"/>
    <cellStyle name="40% - 强调文字颜色 3 5" xfId="204"/>
    <cellStyle name="40% - 强调文字颜色 3 5 2" xfId="205"/>
    <cellStyle name="40% - 强调文字颜色 3 6" xfId="206"/>
    <cellStyle name="40% - 强调文字颜色 3 6 2" xfId="207"/>
    <cellStyle name="40% - 强调文字颜色 3_钦州市2017年3月临时救助报表（1个表）" xfId="208"/>
    <cellStyle name="40% - 强调文字颜色 4 2" xfId="209"/>
    <cellStyle name="40% - 强调文字颜色 4 2 2" xfId="210"/>
    <cellStyle name="40% - 强调文字颜色 4 2 2 2" xfId="211"/>
    <cellStyle name="40% - 强调文字颜色 4 2 3" xfId="212"/>
    <cellStyle name="40% - 强调文字颜色 4 2 3 2" xfId="213"/>
    <cellStyle name="40% - 强调文字颜色 4 2 4" xfId="214"/>
    <cellStyle name="40% - 强调文字颜色 4 3" xfId="215"/>
    <cellStyle name="40% - 强调文字颜色 4 3 2" xfId="216"/>
    <cellStyle name="40% - 强调文字颜色 4 3 2 2" xfId="217"/>
    <cellStyle name="40% - 强调文字颜色 4 3 3" xfId="218"/>
    <cellStyle name="40% - 强调文字颜色 4 3 3 2" xfId="219"/>
    <cellStyle name="40% - 强调文字颜色 4 3 4" xfId="220"/>
    <cellStyle name="40% - 强调文字颜色 4 4" xfId="221"/>
    <cellStyle name="40% - 强调文字颜色 4 4 2" xfId="222"/>
    <cellStyle name="40% - 强调文字颜色 4 4 2 2" xfId="223"/>
    <cellStyle name="40% - 强调文字颜色 4 4 3" xfId="224"/>
    <cellStyle name="40% - 强调文字颜色 4 5" xfId="225"/>
    <cellStyle name="40% - 强调文字颜色 4 5 2" xfId="226"/>
    <cellStyle name="40% - 强调文字颜色 4 6" xfId="227"/>
    <cellStyle name="40% - 强调文字颜色 4 6 2" xfId="228"/>
    <cellStyle name="40% - 强调文字颜色 4_钦州市2017年3月临时救助报表（1个表）" xfId="229"/>
    <cellStyle name="40% - 强调文字颜色 5 2" xfId="230"/>
    <cellStyle name="40% - 强调文字颜色 5 2 2" xfId="231"/>
    <cellStyle name="40% - 强调文字颜色 5 2 2 2" xfId="232"/>
    <cellStyle name="40% - 强调文字颜色 5 2 3" xfId="233"/>
    <cellStyle name="40% - 强调文字颜色 5 2 3 2" xfId="234"/>
    <cellStyle name="40% - 强调文字颜色 5 2 4" xfId="235"/>
    <cellStyle name="40% - 强调文字颜色 5 3" xfId="236"/>
    <cellStyle name="40% - 强调文字颜色 5 3 2" xfId="237"/>
    <cellStyle name="40% - 强调文字颜色 5 3 2 2" xfId="238"/>
    <cellStyle name="40% - 强调文字颜色 5 3 3" xfId="239"/>
    <cellStyle name="40% - 强调文字颜色 5 3 3 2" xfId="240"/>
    <cellStyle name="40% - 强调文字颜色 5 3 4" xfId="241"/>
    <cellStyle name="40% - 强调文字颜色 5 4" xfId="242"/>
    <cellStyle name="40% - 强调文字颜色 5 4 2" xfId="243"/>
    <cellStyle name="40% - 强调文字颜色 5 4 2 2" xfId="244"/>
    <cellStyle name="40% - 强调文字颜色 5 4 3" xfId="245"/>
    <cellStyle name="40% - 强调文字颜色 5 5" xfId="246"/>
    <cellStyle name="40% - 强调文字颜色 5 5 2" xfId="247"/>
    <cellStyle name="40% - 强调文字颜色 5 6" xfId="248"/>
    <cellStyle name="40% - 强调文字颜色 5 6 2" xfId="249"/>
    <cellStyle name="40% - 强调文字颜色 5_钦州市2017年3月临时救助报表（1个表）" xfId="250"/>
    <cellStyle name="40% - 强调文字颜色 6 2" xfId="251"/>
    <cellStyle name="40% - 强调文字颜色 6 2 2" xfId="252"/>
    <cellStyle name="40% - 强调文字颜色 6 2 2 2" xfId="253"/>
    <cellStyle name="40% - 强调文字颜色 6 2 3" xfId="254"/>
    <cellStyle name="40% - 强调文字颜色 6 2 3 2" xfId="255"/>
    <cellStyle name="40% - 强调文字颜色 6 2 4" xfId="256"/>
    <cellStyle name="40% - 强调文字颜色 6 3" xfId="257"/>
    <cellStyle name="40% - 强调文字颜色 6 3 2" xfId="258"/>
    <cellStyle name="40% - 强调文字颜色 6 3 2 2" xfId="259"/>
    <cellStyle name="40% - 强调文字颜色 6 3 3" xfId="260"/>
    <cellStyle name="40% - 强调文字颜色 6 3 3 2" xfId="261"/>
    <cellStyle name="40% - 强调文字颜色 6 3 4" xfId="262"/>
    <cellStyle name="40% - 强调文字颜色 6 4" xfId="263"/>
    <cellStyle name="40% - 强调文字颜色 6 4 2" xfId="264"/>
    <cellStyle name="40% - 强调文字颜色 6 4 2 2" xfId="265"/>
    <cellStyle name="40% - 强调文字颜色 6 4 3" xfId="266"/>
    <cellStyle name="40% - 强调文字颜色 6 5" xfId="267"/>
    <cellStyle name="40% - 强调文字颜色 6 5 2" xfId="268"/>
    <cellStyle name="40% - 强调文字颜色 6 6" xfId="269"/>
    <cellStyle name="40% - 强调文字颜色 6 6 2" xfId="270"/>
    <cellStyle name="40% - 强调文字颜色 6_钦州市2017年3月临时救助报表（1个表）" xfId="271"/>
    <cellStyle name="60% - 强调文字颜色 1 2" xfId="272"/>
    <cellStyle name="60% - 强调文字颜色 1 2 2" xfId="273"/>
    <cellStyle name="60% - 强调文字颜色 1 2 2 2" xfId="274"/>
    <cellStyle name="60% - 强调文字颜色 1 2 3" xfId="275"/>
    <cellStyle name="60% - 强调文字颜色 1 2 3 2" xfId="276"/>
    <cellStyle name="60% - 强调文字颜色 1 2 4" xfId="277"/>
    <cellStyle name="60% - 强调文字颜色 1 3" xfId="278"/>
    <cellStyle name="60% - 强调文字颜色 1 3 2" xfId="279"/>
    <cellStyle name="60% - 强调文字颜色 1 3 2 2" xfId="280"/>
    <cellStyle name="60% - 强调文字颜色 1 3 3" xfId="281"/>
    <cellStyle name="60% - 强调文字颜色 1 3 3 2" xfId="282"/>
    <cellStyle name="60% - 强调文字颜色 1 3 4" xfId="283"/>
    <cellStyle name="60% - 强调文字颜色 1 4" xfId="284"/>
    <cellStyle name="60% - 强调文字颜色 1 4 2" xfId="285"/>
    <cellStyle name="60% - 强调文字颜色 1 4 2 2" xfId="286"/>
    <cellStyle name="60% - 强调文字颜色 1 4 3" xfId="287"/>
    <cellStyle name="60% - 强调文字颜色 1 5" xfId="288"/>
    <cellStyle name="60% - 强调文字颜色 1 5 2" xfId="289"/>
    <cellStyle name="60% - 强调文字颜色 1 6" xfId="290"/>
    <cellStyle name="60% - 强调文字颜色 1 6 2" xfId="291"/>
    <cellStyle name="60% - 强调文字颜色 1_钦州市2017年3月临时救助报表（1个表）" xfId="292"/>
    <cellStyle name="60% - 强调文字颜色 2 2" xfId="293"/>
    <cellStyle name="60% - 强调文字颜色 2 2 2" xfId="294"/>
    <cellStyle name="60% - 强调文字颜色 2 2 2 2" xfId="295"/>
    <cellStyle name="60% - 强调文字颜色 2 2 3" xfId="296"/>
    <cellStyle name="60% - 强调文字颜色 2 2 3 2" xfId="297"/>
    <cellStyle name="60% - 强调文字颜色 2 2 4" xfId="298"/>
    <cellStyle name="60% - 强调文字颜色 2 3" xfId="299"/>
    <cellStyle name="60% - 强调文字颜色 2 3 2" xfId="300"/>
    <cellStyle name="60% - 强调文字颜色 2 3 2 2" xfId="301"/>
    <cellStyle name="60% - 强调文字颜色 2 3 3" xfId="302"/>
    <cellStyle name="60% - 强调文字颜色 2 3 3 2" xfId="303"/>
    <cellStyle name="60% - 强调文字颜色 2 3 4" xfId="304"/>
    <cellStyle name="60% - 强调文字颜色 2 4" xfId="305"/>
    <cellStyle name="60% - 强调文字颜色 2 4 2" xfId="306"/>
    <cellStyle name="60% - 强调文字颜色 2 4 2 2" xfId="307"/>
    <cellStyle name="60% - 强调文字颜色 2 4 3" xfId="308"/>
    <cellStyle name="60% - 强调文字颜色 2 5" xfId="309"/>
    <cellStyle name="60% - 强调文字颜色 2 5 2" xfId="310"/>
    <cellStyle name="60% - 强调文字颜色 2 6" xfId="311"/>
    <cellStyle name="60% - 强调文字颜色 2 6 2" xfId="312"/>
    <cellStyle name="60% - 强调文字颜色 2_钦州市2017年3月临时救助报表（1个表）" xfId="313"/>
    <cellStyle name="60% - 强调文字颜色 3 2" xfId="314"/>
    <cellStyle name="60% - 强调文字颜色 3 2 2" xfId="315"/>
    <cellStyle name="60% - 强调文字颜色 3 2 2 2" xfId="316"/>
    <cellStyle name="60% - 强调文字颜色 3 2 3" xfId="317"/>
    <cellStyle name="60% - 强调文字颜色 3 2 3 2" xfId="318"/>
    <cellStyle name="60% - 强调文字颜色 3 2 4" xfId="319"/>
    <cellStyle name="60% - 强调文字颜色 3 3" xfId="320"/>
    <cellStyle name="60% - 强调文字颜色 3 3 2" xfId="321"/>
    <cellStyle name="60% - 强调文字颜色 3 3 2 2" xfId="322"/>
    <cellStyle name="60% - 强调文字颜色 3 3 3" xfId="323"/>
    <cellStyle name="60% - 强调文字颜色 3 3 3 2" xfId="324"/>
    <cellStyle name="60% - 强调文字颜色 3 3 4" xfId="325"/>
    <cellStyle name="60% - 强调文字颜色 3 4" xfId="326"/>
    <cellStyle name="60% - 强调文字颜色 3 4 2" xfId="327"/>
    <cellStyle name="60% - 强调文字颜色 3 4 2 2" xfId="328"/>
    <cellStyle name="60% - 强调文字颜色 3 4 3" xfId="329"/>
    <cellStyle name="60% - 强调文字颜色 3 5" xfId="330"/>
    <cellStyle name="60% - 强调文字颜色 3 5 2" xfId="331"/>
    <cellStyle name="60% - 强调文字颜色 3 6" xfId="332"/>
    <cellStyle name="60% - 强调文字颜色 3 6 2" xfId="333"/>
    <cellStyle name="60% - 强调文字颜色 3_钦州市2017年3月临时救助报表（1个表）" xfId="334"/>
    <cellStyle name="60% - 强调文字颜色 4 2" xfId="335"/>
    <cellStyle name="60% - 强调文字颜色 4 2 2" xfId="336"/>
    <cellStyle name="60% - 强调文字颜色 4 2 2 2" xfId="337"/>
    <cellStyle name="60% - 强调文字颜色 4 2 3" xfId="338"/>
    <cellStyle name="60% - 强调文字颜色 4 2 3 2" xfId="339"/>
    <cellStyle name="60% - 强调文字颜色 4 2 4" xfId="340"/>
    <cellStyle name="60% - 强调文字颜色 4 3" xfId="341"/>
    <cellStyle name="60% - 强调文字颜色 4 3 2" xfId="342"/>
    <cellStyle name="60% - 强调文字颜色 4 3 2 2" xfId="343"/>
    <cellStyle name="60% - 强调文字颜色 4 3 3" xfId="344"/>
    <cellStyle name="60% - 强调文字颜色 4 3 3 2" xfId="345"/>
    <cellStyle name="60% - 强调文字颜色 4 3 4" xfId="346"/>
    <cellStyle name="60% - 强调文字颜色 4 4" xfId="347"/>
    <cellStyle name="60% - 强调文字颜色 4 4 2" xfId="348"/>
    <cellStyle name="60% - 强调文字颜色 4 4 2 2" xfId="349"/>
    <cellStyle name="60% - 强调文字颜色 4 4 3" xfId="350"/>
    <cellStyle name="60% - 强调文字颜色 4 5" xfId="351"/>
    <cellStyle name="60% - 强调文字颜色 4 5 2" xfId="352"/>
    <cellStyle name="60% - 强调文字颜色 4 6" xfId="353"/>
    <cellStyle name="60% - 强调文字颜色 4 6 2" xfId="354"/>
    <cellStyle name="60% - 强调文字颜色 4_钦州市2017年3月临时救助报表（1个表）" xfId="355"/>
    <cellStyle name="60% - 强调文字颜色 5 2" xfId="356"/>
    <cellStyle name="60% - 强调文字颜色 5 2 2" xfId="357"/>
    <cellStyle name="60% - 强调文字颜色 5 2 2 2" xfId="358"/>
    <cellStyle name="60% - 强调文字颜色 5 2 3" xfId="359"/>
    <cellStyle name="60% - 强调文字颜色 5 2 3 2" xfId="360"/>
    <cellStyle name="60% - 强调文字颜色 5 2 4" xfId="361"/>
    <cellStyle name="60% - 强调文字颜色 5 3" xfId="362"/>
    <cellStyle name="60% - 强调文字颜色 5 3 2" xfId="363"/>
    <cellStyle name="60% - 强调文字颜色 5 3 2 2" xfId="364"/>
    <cellStyle name="60% - 强调文字颜色 5 3 3" xfId="365"/>
    <cellStyle name="60% - 强调文字颜色 5 3 3 2" xfId="366"/>
    <cellStyle name="60% - 强调文字颜色 5 3 4" xfId="367"/>
    <cellStyle name="60% - 强调文字颜色 5 4" xfId="368"/>
    <cellStyle name="60% - 强调文字颜色 5 4 2" xfId="369"/>
    <cellStyle name="60% - 强调文字颜色 5 4 2 2" xfId="370"/>
    <cellStyle name="60% - 强调文字颜色 5 4 3" xfId="371"/>
    <cellStyle name="60% - 强调文字颜色 5 5" xfId="372"/>
    <cellStyle name="60% - 强调文字颜色 5 5 2" xfId="373"/>
    <cellStyle name="60% - 强调文字颜色 5 6" xfId="374"/>
    <cellStyle name="60% - 强调文字颜色 5 6 2" xfId="375"/>
    <cellStyle name="60% - 强调文字颜色 5_钦州市2017年3月临时救助报表（1个表）" xfId="376"/>
    <cellStyle name="60% - 强调文字颜色 6 2" xfId="377"/>
    <cellStyle name="60% - 强调文字颜色 6 2 2" xfId="378"/>
    <cellStyle name="60% - 强调文字颜色 6 2 2 2" xfId="379"/>
    <cellStyle name="60% - 强调文字颜色 6 2 3" xfId="380"/>
    <cellStyle name="60% - 强调文字颜色 6 2 3 2" xfId="381"/>
    <cellStyle name="60% - 强调文字颜色 6 2 4" xfId="382"/>
    <cellStyle name="60% - 强调文字颜色 6 3" xfId="383"/>
    <cellStyle name="60% - 强调文字颜色 6 3 2" xfId="384"/>
    <cellStyle name="60% - 强调文字颜色 6 3 2 2" xfId="385"/>
    <cellStyle name="60% - 强调文字颜色 6 3 3" xfId="386"/>
    <cellStyle name="60% - 强调文字颜色 6 3 3 2" xfId="387"/>
    <cellStyle name="60% - 强调文字颜色 6 3 4" xfId="388"/>
    <cellStyle name="60% - 强调文字颜色 6 4" xfId="389"/>
    <cellStyle name="60% - 强调文字颜色 6 4 2" xfId="390"/>
    <cellStyle name="60% - 强调文字颜色 6 4 2 2" xfId="391"/>
    <cellStyle name="60% - 强调文字颜色 6 4 3" xfId="392"/>
    <cellStyle name="60% - 强调文字颜色 6 5" xfId="393"/>
    <cellStyle name="60% - 强调文字颜色 6 5 2" xfId="394"/>
    <cellStyle name="60% - 强调文字颜色 6 6" xfId="395"/>
    <cellStyle name="60% - 强调文字颜色 6 6 2" xfId="396"/>
    <cellStyle name="60% - 强调文字颜色 6_钦州市2017年3月临时救助报表（1个表）" xfId="397"/>
    <cellStyle name="好 2" xfId="398"/>
    <cellStyle name="好 2 2" xfId="399"/>
    <cellStyle name="好 2 2 2" xfId="400"/>
    <cellStyle name="好 2 3" xfId="401"/>
    <cellStyle name="好 2 3 2" xfId="402"/>
    <cellStyle name="好 2 4" xfId="403"/>
    <cellStyle name="好 3" xfId="404"/>
    <cellStyle name="好 3 2" xfId="405"/>
    <cellStyle name="好 3 2 2" xfId="406"/>
    <cellStyle name="好 3 3" xfId="407"/>
    <cellStyle name="好 3 3 2" xfId="408"/>
    <cellStyle name="好 3 4" xfId="409"/>
    <cellStyle name="好 4" xfId="410"/>
    <cellStyle name="好 4 2" xfId="411"/>
    <cellStyle name="好 4 2 2" xfId="412"/>
    <cellStyle name="好 4 3" xfId="413"/>
    <cellStyle name="好 5" xfId="414"/>
    <cellStyle name="好 5 2" xfId="415"/>
    <cellStyle name="好 6" xfId="416"/>
    <cellStyle name="好 6 2" xfId="417"/>
    <cellStyle name="好_钦州市2017年3月临时救助报表（1个表）" xfId="418"/>
    <cellStyle name="好_钦州市2017年3月特困人员救助供养报表（3个表）" xfId="419"/>
    <cellStyle name="差 2" xfId="420"/>
    <cellStyle name="差 2 2" xfId="421"/>
    <cellStyle name="差 2 2 2" xfId="422"/>
    <cellStyle name="差 2 3" xfId="423"/>
    <cellStyle name="差 2 3 2" xfId="424"/>
    <cellStyle name="差 2 4" xfId="425"/>
    <cellStyle name="差 3" xfId="426"/>
    <cellStyle name="差 3 2" xfId="427"/>
    <cellStyle name="差 3 2 2" xfId="428"/>
    <cellStyle name="差 3 3" xfId="429"/>
    <cellStyle name="差 3 3 2" xfId="430"/>
    <cellStyle name="差 3 4" xfId="431"/>
    <cellStyle name="差 4" xfId="432"/>
    <cellStyle name="差 4 2" xfId="433"/>
    <cellStyle name="差 4 2 2" xfId="434"/>
    <cellStyle name="差 4 3" xfId="435"/>
    <cellStyle name="差 5" xfId="436"/>
    <cellStyle name="差 5 2" xfId="437"/>
    <cellStyle name="差 6" xfId="438"/>
    <cellStyle name="差 6 2" xfId="439"/>
    <cellStyle name="差_钦州市2017年3月临时救助报表（1个表）" xfId="440"/>
    <cellStyle name="差_钦州市2017年3月特困人员救助供养报表（3个表）" xfId="441"/>
    <cellStyle name="常规 10" xfId="442"/>
    <cellStyle name="常规 10 2" xfId="443"/>
    <cellStyle name="常规 11" xfId="444"/>
    <cellStyle name="常规 124" xfId="445"/>
    <cellStyle name="常规 2" xfId="446"/>
    <cellStyle name="常规 2 2" xfId="447"/>
    <cellStyle name="常规 2 2 2" xfId="448"/>
    <cellStyle name="常规 2 3" xfId="449"/>
    <cellStyle name="常规 2 3 2" xfId="450"/>
    <cellStyle name="常规 2 4" xfId="451"/>
    <cellStyle name="常规 2 4 2" xfId="452"/>
    <cellStyle name="常规 2 5" xfId="453"/>
    <cellStyle name="常规 3" xfId="454"/>
    <cellStyle name="常规 3 2" xfId="455"/>
    <cellStyle name="常规 3 2 2" xfId="456"/>
    <cellStyle name="常规 3 2 2 2" xfId="457"/>
    <cellStyle name="常规 3 2 3" xfId="458"/>
    <cellStyle name="常规 3 2 3 2" xfId="459"/>
    <cellStyle name="常规 3 2 4" xfId="460"/>
    <cellStyle name="常规 3 3" xfId="461"/>
    <cellStyle name="常规 3 3 2" xfId="462"/>
    <cellStyle name="常规 3 4" xfId="463"/>
    <cellStyle name="常规 3 4 2" xfId="464"/>
    <cellStyle name="常规 3 5" xfId="465"/>
    <cellStyle name="常规 3 5 2" xfId="466"/>
    <cellStyle name="常规 3 6" xfId="467"/>
    <cellStyle name="常规 4" xfId="468"/>
    <cellStyle name="常规 4 2" xfId="469"/>
    <cellStyle name="常规 4 2 2" xfId="470"/>
    <cellStyle name="常规 4 3" xfId="471"/>
    <cellStyle name="常规 4 3 2" xfId="472"/>
    <cellStyle name="常规 4 4" xfId="473"/>
    <cellStyle name="常规 4 4 2" xfId="474"/>
    <cellStyle name="常规 4 5" xfId="475"/>
    <cellStyle name="常规 5" xfId="476"/>
    <cellStyle name="常规 5 2" xfId="477"/>
    <cellStyle name="常规 5 2 2" xfId="478"/>
    <cellStyle name="常规 5 3" xfId="479"/>
    <cellStyle name="常规 5 3 2" xfId="480"/>
    <cellStyle name="常规 5 4" xfId="481"/>
    <cellStyle name="常规 5 4 2" xfId="482"/>
    <cellStyle name="常规 5 5" xfId="483"/>
    <cellStyle name="常规 6" xfId="484"/>
    <cellStyle name="常规 6 2" xfId="485"/>
    <cellStyle name="常规 6 2 2" xfId="486"/>
    <cellStyle name="常规 6 3" xfId="487"/>
    <cellStyle name="常规 7" xfId="488"/>
    <cellStyle name="常规 7 2" xfId="489"/>
    <cellStyle name="常规 8" xfId="490"/>
    <cellStyle name="常规 8 2" xfId="491"/>
    <cellStyle name="常规 9" xfId="492"/>
    <cellStyle name="常规 9 2" xfId="493"/>
    <cellStyle name="常规_Sheet1" xfId="494"/>
    <cellStyle name="常规_Sheet2" xfId="495"/>
    <cellStyle name="常规_Sheet3" xfId="496"/>
    <cellStyle name="常规_东中西_162_行政序列" xfId="497"/>
    <cellStyle name="常规_钦州市2017年3月医疗救助报表(1个表）" xfId="498"/>
    <cellStyle name="常规_钦州市2017年3月特困人员救助供养报表（3个表）" xfId="499"/>
    <cellStyle name="强调文字颜色 1 2" xfId="500"/>
    <cellStyle name="强调文字颜色 1 2 2" xfId="501"/>
    <cellStyle name="强调文字颜色 1 2 2 2" xfId="502"/>
    <cellStyle name="强调文字颜色 1 2 3" xfId="503"/>
    <cellStyle name="强调文字颜色 1 2 3 2" xfId="504"/>
    <cellStyle name="强调文字颜色 1 2 4" xfId="505"/>
    <cellStyle name="强调文字颜色 1 3" xfId="506"/>
    <cellStyle name="强调文字颜色 1 3 2" xfId="507"/>
    <cellStyle name="强调文字颜色 1 3 2 2" xfId="508"/>
    <cellStyle name="强调文字颜色 1 3 3" xfId="509"/>
    <cellStyle name="强调文字颜色 1 3 3 2" xfId="510"/>
    <cellStyle name="强调文字颜色 1 3 4" xfId="511"/>
    <cellStyle name="强调文字颜色 1 4" xfId="512"/>
    <cellStyle name="强调文字颜色 1 4 2" xfId="513"/>
    <cellStyle name="强调文字颜色 1 4 2 2" xfId="514"/>
    <cellStyle name="强调文字颜色 1 4 3" xfId="515"/>
    <cellStyle name="强调文字颜色 1 5" xfId="516"/>
    <cellStyle name="强调文字颜色 1 5 2" xfId="517"/>
    <cellStyle name="强调文字颜色 1 6" xfId="518"/>
    <cellStyle name="强调文字颜色 1 6 2" xfId="519"/>
    <cellStyle name="强调文字颜色 1_钦州市2017年3月临时救助报表（1个表）" xfId="520"/>
    <cellStyle name="强调文字颜色 2 2" xfId="521"/>
    <cellStyle name="强调文字颜色 2 2 2" xfId="522"/>
    <cellStyle name="强调文字颜色 2 2 2 2" xfId="523"/>
    <cellStyle name="强调文字颜色 2 2 3" xfId="524"/>
    <cellStyle name="强调文字颜色 2 2 3 2" xfId="525"/>
    <cellStyle name="强调文字颜色 2 2 4" xfId="526"/>
    <cellStyle name="强调文字颜色 2 3" xfId="527"/>
    <cellStyle name="强调文字颜色 2 3 2" xfId="528"/>
    <cellStyle name="强调文字颜色 2 3 2 2" xfId="529"/>
    <cellStyle name="强调文字颜色 2 3 3" xfId="530"/>
    <cellStyle name="强调文字颜色 2 3 3 2" xfId="531"/>
    <cellStyle name="强调文字颜色 2 3 4" xfId="532"/>
    <cellStyle name="强调文字颜色 2 4" xfId="533"/>
    <cellStyle name="强调文字颜色 2 4 2" xfId="534"/>
    <cellStyle name="强调文字颜色 2 4 2 2" xfId="535"/>
    <cellStyle name="强调文字颜色 2 4 3" xfId="536"/>
    <cellStyle name="强调文字颜色 2 5" xfId="537"/>
    <cellStyle name="强调文字颜色 2 5 2" xfId="538"/>
    <cellStyle name="强调文字颜色 2 6" xfId="539"/>
    <cellStyle name="强调文字颜色 2 6 2" xfId="540"/>
    <cellStyle name="强调文字颜色 2_钦州市2017年3月临时救助报表（1个表）" xfId="541"/>
    <cellStyle name="强调文字颜色 3 2" xfId="542"/>
    <cellStyle name="强调文字颜色 3 2 2" xfId="543"/>
    <cellStyle name="强调文字颜色 3 2 2 2" xfId="544"/>
    <cellStyle name="强调文字颜色 3 2 3" xfId="545"/>
    <cellStyle name="强调文字颜色 3 2 3 2" xfId="546"/>
    <cellStyle name="强调文字颜色 3 2 4" xfId="547"/>
    <cellStyle name="强调文字颜色 3 3" xfId="548"/>
    <cellStyle name="强调文字颜色 3 3 2" xfId="549"/>
    <cellStyle name="强调文字颜色 3 3 2 2" xfId="550"/>
    <cellStyle name="强调文字颜色 3 3 3" xfId="551"/>
    <cellStyle name="强调文字颜色 3 3 3 2" xfId="552"/>
    <cellStyle name="强调文字颜色 3 3 4" xfId="553"/>
    <cellStyle name="强调文字颜色 3 4" xfId="554"/>
    <cellStyle name="强调文字颜色 3 4 2" xfId="555"/>
    <cellStyle name="强调文字颜色 3 4 2 2" xfId="556"/>
    <cellStyle name="强调文字颜色 3 4 3" xfId="557"/>
    <cellStyle name="强调文字颜色 3 5" xfId="558"/>
    <cellStyle name="强调文字颜色 3 5 2" xfId="559"/>
    <cellStyle name="强调文字颜色 3 6" xfId="560"/>
    <cellStyle name="强调文字颜色 3 6 2" xfId="561"/>
    <cellStyle name="强调文字颜色 3_钦州市2017年3月临时救助报表（1个表）" xfId="562"/>
    <cellStyle name="强调文字颜色 4 2" xfId="563"/>
    <cellStyle name="强调文字颜色 4 2 2" xfId="564"/>
    <cellStyle name="强调文字颜色 4 2 2 2" xfId="565"/>
    <cellStyle name="强调文字颜色 4 2 3" xfId="566"/>
    <cellStyle name="强调文字颜色 4 2 3 2" xfId="567"/>
    <cellStyle name="强调文字颜色 4 2 4" xfId="568"/>
    <cellStyle name="强调文字颜色 4 3" xfId="569"/>
    <cellStyle name="强调文字颜色 4 3 2" xfId="570"/>
    <cellStyle name="强调文字颜色 4 3 2 2" xfId="571"/>
    <cellStyle name="强调文字颜色 4 3 3" xfId="572"/>
    <cellStyle name="强调文字颜色 4 3 3 2" xfId="573"/>
    <cellStyle name="强调文字颜色 4 3 4" xfId="574"/>
    <cellStyle name="强调文字颜色 4 4" xfId="575"/>
    <cellStyle name="强调文字颜色 4 4 2" xfId="576"/>
    <cellStyle name="强调文字颜色 4 4 2 2" xfId="577"/>
    <cellStyle name="强调文字颜色 4 4 3" xfId="578"/>
    <cellStyle name="强调文字颜色 4 5" xfId="579"/>
    <cellStyle name="强调文字颜色 4 5 2" xfId="580"/>
    <cellStyle name="强调文字颜色 4 6" xfId="581"/>
    <cellStyle name="强调文字颜色 4 6 2" xfId="582"/>
    <cellStyle name="强调文字颜色 4_钦州市2017年3月临时救助报表（1个表）" xfId="583"/>
    <cellStyle name="强调文字颜色 5 2" xfId="584"/>
    <cellStyle name="强调文字颜色 5 2 2" xfId="585"/>
    <cellStyle name="强调文字颜色 5 2 2 2" xfId="586"/>
    <cellStyle name="强调文字颜色 5 2 3" xfId="587"/>
    <cellStyle name="强调文字颜色 5 2 3 2" xfId="588"/>
    <cellStyle name="强调文字颜色 5 2 4" xfId="589"/>
    <cellStyle name="强调文字颜色 5 3" xfId="590"/>
    <cellStyle name="强调文字颜色 5 3 2" xfId="591"/>
    <cellStyle name="强调文字颜色 5 3 2 2" xfId="592"/>
    <cellStyle name="强调文字颜色 5 3 3" xfId="593"/>
    <cellStyle name="强调文字颜色 5 3 3 2" xfId="594"/>
    <cellStyle name="强调文字颜色 5 3 4" xfId="595"/>
    <cellStyle name="强调文字颜色 5 4" xfId="596"/>
    <cellStyle name="强调文字颜色 5 4 2" xfId="597"/>
    <cellStyle name="强调文字颜色 5 4 2 2" xfId="598"/>
    <cellStyle name="强调文字颜色 5 4 3" xfId="599"/>
    <cellStyle name="强调文字颜色 5 5" xfId="600"/>
    <cellStyle name="强调文字颜色 5 5 2" xfId="601"/>
    <cellStyle name="强调文字颜色 5 6" xfId="602"/>
    <cellStyle name="强调文字颜色 5 6 2" xfId="603"/>
    <cellStyle name="强调文字颜色 5_钦州市2017年3月临时救助报表（1个表）" xfId="604"/>
    <cellStyle name="强调文字颜色 6 2" xfId="605"/>
    <cellStyle name="强调文字颜色 6 2 2" xfId="606"/>
    <cellStyle name="强调文字颜色 6 2 2 2" xfId="607"/>
    <cellStyle name="强调文字颜色 6 2 3" xfId="608"/>
    <cellStyle name="强调文字颜色 6 2 3 2" xfId="609"/>
    <cellStyle name="强调文字颜色 6 2 4" xfId="610"/>
    <cellStyle name="强调文字颜色 6 3" xfId="611"/>
    <cellStyle name="强调文字颜色 6 3 2" xfId="612"/>
    <cellStyle name="强调文字颜色 6 3 2 2" xfId="613"/>
    <cellStyle name="强调文字颜色 6 3 3" xfId="614"/>
    <cellStyle name="强调文字颜色 6 3 3 2" xfId="615"/>
    <cellStyle name="强调文字颜色 6 3 4" xfId="616"/>
    <cellStyle name="强调文字颜色 6 4" xfId="617"/>
    <cellStyle name="强调文字颜色 6 4 2" xfId="618"/>
    <cellStyle name="强调文字颜色 6 4 2 2" xfId="619"/>
    <cellStyle name="强调文字颜色 6 4 3" xfId="620"/>
    <cellStyle name="强调文字颜色 6 5" xfId="621"/>
    <cellStyle name="强调文字颜色 6 5 2" xfId="622"/>
    <cellStyle name="强调文字颜色 6 6" xfId="623"/>
    <cellStyle name="强调文字颜色 6 6 2" xfId="624"/>
    <cellStyle name="强调文字颜色 6_钦州市2017年3月临时救助报表（1个表）" xfId="625"/>
    <cellStyle name="标题 1 2" xfId="626"/>
    <cellStyle name="标题 1 2 2" xfId="627"/>
    <cellStyle name="标题 1 2 2 2" xfId="628"/>
    <cellStyle name="标题 1 2 3" xfId="629"/>
    <cellStyle name="标题 1 2 3 2" xfId="630"/>
    <cellStyle name="标题 1 2 4" xfId="631"/>
    <cellStyle name="标题 1 3" xfId="632"/>
    <cellStyle name="标题 1 3 2" xfId="633"/>
    <cellStyle name="标题 1 3 2 2" xfId="634"/>
    <cellStyle name="标题 1 3 3" xfId="635"/>
    <cellStyle name="标题 1 3 3 2" xfId="636"/>
    <cellStyle name="标题 1 3 4" xfId="637"/>
    <cellStyle name="标题 1 4" xfId="638"/>
    <cellStyle name="标题 1 4 2" xfId="639"/>
    <cellStyle name="标题 1 4 2 2" xfId="640"/>
    <cellStyle name="标题 1 4 3" xfId="641"/>
    <cellStyle name="标题 1 5" xfId="642"/>
    <cellStyle name="标题 1 5 2" xfId="643"/>
    <cellStyle name="标题 1 6" xfId="644"/>
    <cellStyle name="标题 1 6 2" xfId="645"/>
    <cellStyle name="标题 1_钦州市2017年3月临时救助报表（1个表）" xfId="646"/>
    <cellStyle name="标题 2 2" xfId="647"/>
    <cellStyle name="标题 2 2 2" xfId="648"/>
    <cellStyle name="标题 2 2 2 2" xfId="649"/>
    <cellStyle name="标题 2 2 3" xfId="650"/>
    <cellStyle name="标题 2 2 3 2" xfId="651"/>
    <cellStyle name="标题 2 2 4" xfId="652"/>
    <cellStyle name="标题 2 3" xfId="653"/>
    <cellStyle name="标题 2 3 2" xfId="654"/>
    <cellStyle name="标题 2 3 2 2" xfId="655"/>
    <cellStyle name="标题 2 3 3" xfId="656"/>
    <cellStyle name="标题 2 3 3 2" xfId="657"/>
    <cellStyle name="标题 2 3 4" xfId="658"/>
    <cellStyle name="标题 2 4" xfId="659"/>
    <cellStyle name="标题 2 4 2" xfId="660"/>
    <cellStyle name="标题 2 4 2 2" xfId="661"/>
    <cellStyle name="标题 2 4 3" xfId="662"/>
    <cellStyle name="标题 2 5" xfId="663"/>
    <cellStyle name="标题 2 5 2" xfId="664"/>
    <cellStyle name="标题 2 6" xfId="665"/>
    <cellStyle name="标题 2 6 2" xfId="666"/>
    <cellStyle name="标题 2_钦州市2017年3月临时救助报表（1个表）" xfId="667"/>
    <cellStyle name="标题 3 2" xfId="668"/>
    <cellStyle name="标题 3 2 2" xfId="669"/>
    <cellStyle name="标题 3 2 2 2" xfId="670"/>
    <cellStyle name="标题 3 2 3" xfId="671"/>
    <cellStyle name="标题 3 2 3 2" xfId="672"/>
    <cellStyle name="标题 3 2 4" xfId="673"/>
    <cellStyle name="标题 3 3" xfId="674"/>
    <cellStyle name="标题 3 3 2" xfId="675"/>
    <cellStyle name="标题 3 3 2 2" xfId="676"/>
    <cellStyle name="标题 3 3 3" xfId="677"/>
    <cellStyle name="标题 3 3 3 2" xfId="678"/>
    <cellStyle name="标题 3 3 4" xfId="679"/>
    <cellStyle name="标题 3 4" xfId="680"/>
    <cellStyle name="标题 3 4 2" xfId="681"/>
    <cellStyle name="标题 3 4 2 2" xfId="682"/>
    <cellStyle name="标题 3 4 3" xfId="683"/>
    <cellStyle name="标题 3 5" xfId="684"/>
    <cellStyle name="标题 3 5 2" xfId="685"/>
    <cellStyle name="标题 3 6" xfId="686"/>
    <cellStyle name="标题 3 6 2" xfId="687"/>
    <cellStyle name="标题 3_钦州市2017年3月临时救助报表（1个表）" xfId="688"/>
    <cellStyle name="标题 4 2" xfId="689"/>
    <cellStyle name="标题 4 2 2" xfId="690"/>
    <cellStyle name="标题 4 2 2 2" xfId="691"/>
    <cellStyle name="标题 4 2 3" xfId="692"/>
    <cellStyle name="标题 4 2 3 2" xfId="693"/>
    <cellStyle name="标题 4 2 4" xfId="694"/>
    <cellStyle name="标题 4 3" xfId="695"/>
    <cellStyle name="标题 4 3 2" xfId="696"/>
    <cellStyle name="标题 4 3 2 2" xfId="697"/>
    <cellStyle name="标题 4 3 3" xfId="698"/>
    <cellStyle name="标题 4 3 3 2" xfId="699"/>
    <cellStyle name="标题 4 3 4" xfId="700"/>
    <cellStyle name="标题 4 4" xfId="701"/>
    <cellStyle name="标题 4 4 2" xfId="702"/>
    <cellStyle name="标题 4 4 2 2" xfId="703"/>
    <cellStyle name="标题 4 4 3" xfId="704"/>
    <cellStyle name="标题 4 5" xfId="705"/>
    <cellStyle name="标题 4 5 2" xfId="706"/>
    <cellStyle name="标题 4 6" xfId="707"/>
    <cellStyle name="标题 4 6 2" xfId="708"/>
    <cellStyle name="标题 4_钦州市2017年3月临时救助报表（1个表）" xfId="709"/>
    <cellStyle name="标题 5" xfId="710"/>
    <cellStyle name="标题 5 2" xfId="711"/>
    <cellStyle name="标题 5 2 2" xfId="712"/>
    <cellStyle name="标题 5 3" xfId="713"/>
    <cellStyle name="标题 5 3 2" xfId="714"/>
    <cellStyle name="标题 5 4" xfId="715"/>
    <cellStyle name="标题 6" xfId="716"/>
    <cellStyle name="标题 6 2" xfId="717"/>
    <cellStyle name="标题 6 2 2" xfId="718"/>
    <cellStyle name="标题 6 3" xfId="719"/>
    <cellStyle name="标题 6 3 2" xfId="720"/>
    <cellStyle name="标题 6 4" xfId="721"/>
    <cellStyle name="标题 7" xfId="722"/>
    <cellStyle name="标题 7 2" xfId="723"/>
    <cellStyle name="标题 7 2 2" xfId="724"/>
    <cellStyle name="标题 7 3" xfId="725"/>
    <cellStyle name="标题 8" xfId="726"/>
    <cellStyle name="标题 8 2" xfId="727"/>
    <cellStyle name="标题 9" xfId="728"/>
    <cellStyle name="标题 9 2" xfId="729"/>
    <cellStyle name="检查单元格 2" xfId="730"/>
    <cellStyle name="检查单元格 2 2" xfId="731"/>
    <cellStyle name="检查单元格 2 2 2" xfId="732"/>
    <cellStyle name="检查单元格 2 3" xfId="733"/>
    <cellStyle name="检查单元格 2 3 2" xfId="734"/>
    <cellStyle name="检查单元格 2 4" xfId="735"/>
    <cellStyle name="检查单元格 3" xfId="736"/>
    <cellStyle name="检查单元格 3 2" xfId="737"/>
    <cellStyle name="检查单元格 3 2 2" xfId="738"/>
    <cellStyle name="检查单元格 3 3" xfId="739"/>
    <cellStyle name="检查单元格 3 3 2" xfId="740"/>
    <cellStyle name="检查单元格 3 4" xfId="741"/>
    <cellStyle name="检查单元格 4" xfId="742"/>
    <cellStyle name="检查单元格 4 2" xfId="743"/>
    <cellStyle name="检查单元格 4 2 2" xfId="744"/>
    <cellStyle name="检查单元格 4 3" xfId="745"/>
    <cellStyle name="检查单元格 5" xfId="746"/>
    <cellStyle name="检查单元格 5 2" xfId="747"/>
    <cellStyle name="检查单元格 6" xfId="748"/>
    <cellStyle name="检查单元格 6 2" xfId="749"/>
    <cellStyle name="检查单元格_钦州市2017年3月临时救助报表（1个表）" xfId="750"/>
    <cellStyle name="汇总 2" xfId="751"/>
    <cellStyle name="汇总 2 2" xfId="752"/>
    <cellStyle name="汇总 2 2 2" xfId="753"/>
    <cellStyle name="汇总 2 3" xfId="754"/>
    <cellStyle name="汇总 2 3 2" xfId="755"/>
    <cellStyle name="汇总 2 4" xfId="756"/>
    <cellStyle name="汇总 3" xfId="757"/>
    <cellStyle name="汇总 3 2" xfId="758"/>
    <cellStyle name="汇总 3 2 2" xfId="759"/>
    <cellStyle name="汇总 3 3" xfId="760"/>
    <cellStyle name="汇总 3 3 2" xfId="761"/>
    <cellStyle name="汇总 3 4" xfId="762"/>
    <cellStyle name="汇总 4" xfId="763"/>
    <cellStyle name="汇总 4 2" xfId="764"/>
    <cellStyle name="汇总 4 2 2" xfId="765"/>
    <cellStyle name="汇总 4 3" xfId="766"/>
    <cellStyle name="汇总 5" xfId="767"/>
    <cellStyle name="汇总 5 2" xfId="768"/>
    <cellStyle name="汇总 6" xfId="769"/>
    <cellStyle name="汇总 6 2" xfId="770"/>
    <cellStyle name="汇总_钦州市2017年3月临时救助报表（1个表）" xfId="771"/>
    <cellStyle name="注释 2" xfId="772"/>
    <cellStyle name="注释 2 2" xfId="773"/>
    <cellStyle name="注释 2 2 2" xfId="774"/>
    <cellStyle name="注释 2 3" xfId="775"/>
    <cellStyle name="注释 2 3 2" xfId="776"/>
    <cellStyle name="注释 2 4" xfId="777"/>
    <cellStyle name="注释 3" xfId="778"/>
    <cellStyle name="注释 3 2" xfId="779"/>
    <cellStyle name="注释 3 2 2" xfId="780"/>
    <cellStyle name="注释 3 3" xfId="781"/>
    <cellStyle name="注释 3 3 2" xfId="782"/>
    <cellStyle name="注释 3 4" xfId="783"/>
    <cellStyle name="注释 4" xfId="784"/>
    <cellStyle name="注释 4 2" xfId="785"/>
    <cellStyle name="注释 4 2 2" xfId="786"/>
    <cellStyle name="注释 4 3" xfId="787"/>
    <cellStyle name="注释 5" xfId="788"/>
    <cellStyle name="注释 5 2" xfId="789"/>
    <cellStyle name="注释 6" xfId="790"/>
    <cellStyle name="注释 6 2" xfId="791"/>
    <cellStyle name="解释性文本 2" xfId="792"/>
    <cellStyle name="解释性文本 2 2" xfId="793"/>
    <cellStyle name="解释性文本 2 2 2" xfId="794"/>
    <cellStyle name="解释性文本 2 3" xfId="795"/>
    <cellStyle name="解释性文本 2 3 2" xfId="796"/>
    <cellStyle name="解释性文本 2 4" xfId="797"/>
    <cellStyle name="解释性文本 3" xfId="798"/>
    <cellStyle name="解释性文本 3 2" xfId="799"/>
    <cellStyle name="解释性文本 3 2 2" xfId="800"/>
    <cellStyle name="解释性文本 3 3" xfId="801"/>
    <cellStyle name="解释性文本 3 3 2" xfId="802"/>
    <cellStyle name="解释性文本 3 4" xfId="803"/>
    <cellStyle name="解释性文本 4" xfId="804"/>
    <cellStyle name="解释性文本 4 2" xfId="805"/>
    <cellStyle name="解释性文本 4 2 2" xfId="806"/>
    <cellStyle name="解释性文本 4 3" xfId="807"/>
    <cellStyle name="解释性文本 5" xfId="808"/>
    <cellStyle name="解释性文本 5 2" xfId="809"/>
    <cellStyle name="解释性文本 6" xfId="810"/>
    <cellStyle name="解释性文本 6 2" xfId="811"/>
    <cellStyle name="解释性文本_钦州市2017年3月临时救助报表（1个表）" xfId="812"/>
    <cellStyle name="警告文本 2" xfId="813"/>
    <cellStyle name="警告文本 2 2" xfId="814"/>
    <cellStyle name="警告文本 2 2 2" xfId="815"/>
    <cellStyle name="警告文本 2 3" xfId="816"/>
    <cellStyle name="警告文本 2 3 2" xfId="817"/>
    <cellStyle name="警告文本 2 4" xfId="818"/>
    <cellStyle name="警告文本 3" xfId="819"/>
    <cellStyle name="警告文本 3 2" xfId="820"/>
    <cellStyle name="警告文本 3 2 2" xfId="821"/>
    <cellStyle name="警告文本 3 3" xfId="822"/>
    <cellStyle name="警告文本 3 3 2" xfId="823"/>
    <cellStyle name="警告文本 3 4" xfId="824"/>
    <cellStyle name="警告文本 4" xfId="825"/>
    <cellStyle name="警告文本 4 2" xfId="826"/>
    <cellStyle name="警告文本 4 2 2" xfId="827"/>
    <cellStyle name="警告文本 4 3" xfId="828"/>
    <cellStyle name="警告文本 5" xfId="829"/>
    <cellStyle name="警告文本 5 2" xfId="830"/>
    <cellStyle name="警告文本 6" xfId="831"/>
    <cellStyle name="警告文本 6 2" xfId="832"/>
    <cellStyle name="警告文本_钦州市2017年3月临时救助报表（1个表）" xfId="833"/>
    <cellStyle name="计算 2" xfId="834"/>
    <cellStyle name="计算 2 2" xfId="835"/>
    <cellStyle name="计算 2 2 2" xfId="836"/>
    <cellStyle name="计算 2 3" xfId="837"/>
    <cellStyle name="计算 2 3 2" xfId="838"/>
    <cellStyle name="计算 2 4" xfId="839"/>
    <cellStyle name="计算 3" xfId="840"/>
    <cellStyle name="计算 3 2" xfId="841"/>
    <cellStyle name="计算 3 2 2" xfId="842"/>
    <cellStyle name="计算 3 3" xfId="843"/>
    <cellStyle name="计算 3 3 2" xfId="844"/>
    <cellStyle name="计算 3 4" xfId="845"/>
    <cellStyle name="计算 4" xfId="846"/>
    <cellStyle name="计算 4 2" xfId="847"/>
    <cellStyle name="计算 4 2 2" xfId="848"/>
    <cellStyle name="计算 4 3" xfId="849"/>
    <cellStyle name="计算 5" xfId="850"/>
    <cellStyle name="计算 5 2" xfId="851"/>
    <cellStyle name="计算 6" xfId="852"/>
    <cellStyle name="计算 6 2" xfId="853"/>
    <cellStyle name="计算_钦州市2017年3月临时救助报表（1个表）" xfId="854"/>
    <cellStyle name="输入 2" xfId="855"/>
    <cellStyle name="输入 2 2" xfId="856"/>
    <cellStyle name="输入 2 2 2" xfId="857"/>
    <cellStyle name="输入 2 3" xfId="858"/>
    <cellStyle name="输入 2 3 2" xfId="859"/>
    <cellStyle name="输入 2 4" xfId="860"/>
    <cellStyle name="输入 3" xfId="861"/>
    <cellStyle name="输入 3 2" xfId="862"/>
    <cellStyle name="输入 3 2 2" xfId="863"/>
    <cellStyle name="输入 3 3" xfId="864"/>
    <cellStyle name="输入 3 3 2" xfId="865"/>
    <cellStyle name="输入 3 4" xfId="866"/>
    <cellStyle name="输入 4" xfId="867"/>
    <cellStyle name="输入 4 2" xfId="868"/>
    <cellStyle name="输入 4 2 2" xfId="869"/>
    <cellStyle name="输入 4 3" xfId="870"/>
    <cellStyle name="输入 5" xfId="871"/>
    <cellStyle name="输入 5 2" xfId="872"/>
    <cellStyle name="输入 6" xfId="873"/>
    <cellStyle name="输入 6 2" xfId="874"/>
    <cellStyle name="输入_钦州市2017年3月临时救助报表（1个表）" xfId="875"/>
    <cellStyle name="输出 2" xfId="876"/>
    <cellStyle name="输出 2 2" xfId="877"/>
    <cellStyle name="输出 2 2 2" xfId="878"/>
    <cellStyle name="输出 2 3" xfId="879"/>
    <cellStyle name="输出 2 3 2" xfId="880"/>
    <cellStyle name="输出 2 4" xfId="881"/>
    <cellStyle name="输出 3" xfId="882"/>
    <cellStyle name="输出 3 2" xfId="883"/>
    <cellStyle name="输出 3 2 2" xfId="884"/>
    <cellStyle name="输出 3 3" xfId="885"/>
    <cellStyle name="输出 3 3 2" xfId="886"/>
    <cellStyle name="输出 3 4" xfId="887"/>
    <cellStyle name="输出 4" xfId="888"/>
    <cellStyle name="输出 4 2" xfId="889"/>
    <cellStyle name="输出 4 2 2" xfId="890"/>
    <cellStyle name="输出 4 3" xfId="891"/>
    <cellStyle name="输出 5" xfId="892"/>
    <cellStyle name="输出 5 2" xfId="893"/>
    <cellStyle name="输出 6" xfId="894"/>
    <cellStyle name="输出 6 2" xfId="895"/>
    <cellStyle name="输出_钦州市2017年3月临时救助报表（1个表）" xfId="896"/>
    <cellStyle name="适中 2" xfId="897"/>
    <cellStyle name="适中 2 2" xfId="898"/>
    <cellStyle name="适中 2 2 2" xfId="899"/>
    <cellStyle name="适中 2 3" xfId="900"/>
    <cellStyle name="适中 2 3 2" xfId="901"/>
    <cellStyle name="适中 2 4" xfId="902"/>
    <cellStyle name="适中 3" xfId="903"/>
    <cellStyle name="适中 3 2" xfId="904"/>
    <cellStyle name="适中 3 2 2" xfId="905"/>
    <cellStyle name="适中 3 3" xfId="906"/>
    <cellStyle name="适中 3 3 2" xfId="907"/>
    <cellStyle name="适中 3 4" xfId="908"/>
    <cellStyle name="适中 4" xfId="909"/>
    <cellStyle name="适中 4 2" xfId="910"/>
    <cellStyle name="适中 4 2 2" xfId="911"/>
    <cellStyle name="适中 4 3" xfId="912"/>
    <cellStyle name="适中 5" xfId="913"/>
    <cellStyle name="适中 5 2" xfId="914"/>
    <cellStyle name="适中 6" xfId="915"/>
    <cellStyle name="适中 6 2" xfId="916"/>
    <cellStyle name="适中_钦州市2017年3月临时救助报表（1个表）" xfId="917"/>
    <cellStyle name="链接单元格 2" xfId="918"/>
    <cellStyle name="链接单元格 2 2" xfId="919"/>
    <cellStyle name="链接单元格 2 2 2" xfId="920"/>
    <cellStyle name="链接单元格 2 3" xfId="921"/>
    <cellStyle name="链接单元格 2 3 2" xfId="922"/>
    <cellStyle name="链接单元格 2 4" xfId="923"/>
    <cellStyle name="链接单元格 3" xfId="924"/>
    <cellStyle name="链接单元格 3 2" xfId="925"/>
    <cellStyle name="链接单元格 3 2 2" xfId="926"/>
    <cellStyle name="链接单元格 3 3" xfId="927"/>
    <cellStyle name="链接单元格 3 3 2" xfId="928"/>
    <cellStyle name="链接单元格 3 4" xfId="929"/>
    <cellStyle name="链接单元格 4" xfId="930"/>
    <cellStyle name="链接单元格 4 2" xfId="931"/>
    <cellStyle name="链接单元格 4 2 2" xfId="932"/>
    <cellStyle name="链接单元格 4 3" xfId="933"/>
    <cellStyle name="链接单元格 5" xfId="934"/>
    <cellStyle name="链接单元格 5 2" xfId="935"/>
    <cellStyle name="链接单元格 6" xfId="936"/>
    <cellStyle name="链接单元格 6 2" xfId="937"/>
    <cellStyle name="链接单元格_钦州市2017年3月临时救助报表（1个表）" xfId="9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U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pane xSplit="0" ySplit="8" topLeftCell="BM9" activePane="bottomLeft" state="frozen"/>
      <selection pane="topLeft" activeCell="A1" activeCellId="0" sqref="A1"/>
      <selection pane="bottom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4"/>
    <col collapsed="false" customWidth="true" hidden="false" outlineLevel="0" max="3" min="3" style="1" width="8.36"/>
    <col collapsed="false" customWidth="true" hidden="false" outlineLevel="0" max="4" min="4" style="1" width="8.24"/>
    <col collapsed="false" customWidth="true" hidden="false" outlineLevel="0" max="5" min="5" style="1" width="9.75"/>
    <col collapsed="false" customWidth="true" hidden="false" outlineLevel="0" max="6" min="6" style="1" width="9.87"/>
    <col collapsed="false" customWidth="true" hidden="false" outlineLevel="0" max="7" min="7" style="1" width="10.24"/>
    <col collapsed="false" customWidth="true" hidden="false" outlineLevel="0" max="8" min="8" style="1" width="8.87"/>
    <col collapsed="false" customWidth="true" hidden="false" outlineLevel="0" max="9" min="9" style="1" width="9.99"/>
    <col collapsed="false" customWidth="true" hidden="false" outlineLevel="0" max="10" min="10" style="1" width="11.87"/>
    <col collapsed="false" customWidth="true" hidden="false" outlineLevel="0" max="11" min="11" style="2" width="9.12"/>
    <col collapsed="false" customWidth="true" hidden="false" outlineLevel="0" max="12" min="12" style="2" width="12.24"/>
    <col collapsed="false" customWidth="true" hidden="false" outlineLevel="0" max="13" min="13" style="1" width="12.62"/>
    <col collapsed="false" customWidth="true" hidden="false" outlineLevel="0" max="14" min="14" style="1" width="11.99"/>
    <col collapsed="false" customWidth="true" hidden="false" outlineLevel="0" max="15" min="15" style="1" width="10.49"/>
    <col collapsed="false" customWidth="true" hidden="false" outlineLevel="0" max="16" min="16" style="1" width="10.37"/>
    <col collapsed="false" customWidth="true" hidden="false" outlineLevel="0" max="17" min="17" style="1" width="11.99"/>
    <col collapsed="false" customWidth="true" hidden="false" outlineLevel="0" max="18" min="18" style="1" width="10.99"/>
    <col collapsed="false" customWidth="false" hidden="false" outlineLevel="0" max="20" min="19" style="3" width="8.99"/>
    <col collapsed="false" customWidth="true" hidden="false" outlineLevel="0" max="21" min="21" style="3" width="10.12"/>
    <col collapsed="false" customWidth="false" hidden="false" outlineLevel="0" max="25" min="22" style="3" width="8.99"/>
    <col collapsed="false" customWidth="false" hidden="false" outlineLevel="0" max="232" min="26" style="1" width="8.99"/>
    <col collapsed="false" customWidth="false" hidden="false" outlineLevel="0" max="257" min="233" style="4" width="8.99"/>
  </cols>
  <sheetData>
    <row r="2" s="7" customFormat="true" ht="35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</row>
    <row r="3" s="7" customFormat="true" ht="23.25" hidden="false" customHeight="true" outlineLevel="0" collapsed="false">
      <c r="A3" s="8"/>
      <c r="B3" s="9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9" t="s">
        <v>2</v>
      </c>
      <c r="O3" s="6"/>
      <c r="S3" s="6"/>
      <c r="T3" s="6"/>
      <c r="U3" s="6"/>
      <c r="V3" s="6"/>
      <c r="W3" s="6"/>
      <c r="X3" s="6"/>
      <c r="Y3" s="6"/>
    </row>
    <row r="4" s="7" customFormat="true" ht="21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5</v>
      </c>
      <c r="N4" s="13"/>
      <c r="O4" s="13"/>
      <c r="P4" s="13"/>
      <c r="Q4" s="13"/>
      <c r="R4" s="13"/>
      <c r="S4" s="3"/>
      <c r="T4" s="3"/>
      <c r="U4" s="3"/>
      <c r="V4" s="3"/>
      <c r="W4" s="3"/>
      <c r="X4" s="3"/>
      <c r="Y4" s="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</row>
    <row r="5" s="7" customFormat="true" ht="21.95" hidden="false" customHeight="true" outlineLevel="0" collapsed="false">
      <c r="A5" s="11"/>
      <c r="B5" s="12"/>
      <c r="C5" s="14" t="s">
        <v>6</v>
      </c>
      <c r="D5" s="15" t="s">
        <v>7</v>
      </c>
      <c r="E5" s="14" t="s">
        <v>8</v>
      </c>
      <c r="F5" s="14"/>
      <c r="G5" s="14"/>
      <c r="H5" s="16" t="s">
        <v>9</v>
      </c>
      <c r="I5" s="16"/>
      <c r="J5" s="16"/>
      <c r="K5" s="16"/>
      <c r="L5" s="14" t="s">
        <v>10</v>
      </c>
      <c r="M5" s="14" t="s">
        <v>11</v>
      </c>
      <c r="N5" s="14"/>
      <c r="O5" s="14" t="s">
        <v>12</v>
      </c>
      <c r="P5" s="14" t="s">
        <v>13</v>
      </c>
      <c r="Q5" s="14"/>
      <c r="R5" s="17" t="s">
        <v>14</v>
      </c>
      <c r="S5" s="6"/>
      <c r="T5" s="3"/>
      <c r="U5" s="3"/>
      <c r="V5" s="3"/>
      <c r="W5" s="3"/>
      <c r="X5" s="3"/>
      <c r="Y5" s="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</row>
    <row r="6" s="7" customFormat="true" ht="18.95" hidden="false" customHeight="true" outlineLevel="0" collapsed="false">
      <c r="A6" s="11"/>
      <c r="B6" s="12"/>
      <c r="C6" s="12"/>
      <c r="D6" s="12"/>
      <c r="E6" s="18" t="s">
        <v>15</v>
      </c>
      <c r="F6" s="19" t="s">
        <v>16</v>
      </c>
      <c r="G6" s="20"/>
      <c r="H6" s="14" t="s">
        <v>17</v>
      </c>
      <c r="I6" s="21" t="s">
        <v>18</v>
      </c>
      <c r="J6" s="21"/>
      <c r="K6" s="14" t="s">
        <v>19</v>
      </c>
      <c r="L6" s="14"/>
      <c r="M6" s="14" t="s">
        <v>20</v>
      </c>
      <c r="N6" s="14" t="s">
        <v>21</v>
      </c>
      <c r="O6" s="14"/>
      <c r="P6" s="14" t="s">
        <v>22</v>
      </c>
      <c r="Q6" s="14" t="s">
        <v>23</v>
      </c>
      <c r="R6" s="17"/>
      <c r="S6" s="6"/>
      <c r="T6" s="3"/>
      <c r="U6" s="3"/>
      <c r="V6" s="3"/>
      <c r="W6" s="3"/>
      <c r="X6" s="3"/>
      <c r="Y6" s="3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</row>
    <row r="7" s="7" customFormat="true" ht="27.75" hidden="false" customHeight="true" outlineLevel="0" collapsed="false">
      <c r="A7" s="11"/>
      <c r="B7" s="12"/>
      <c r="C7" s="12"/>
      <c r="D7" s="12"/>
      <c r="E7" s="12"/>
      <c r="F7" s="19"/>
      <c r="G7" s="15" t="s">
        <v>24</v>
      </c>
      <c r="H7" s="14"/>
      <c r="I7" s="21" t="s">
        <v>25</v>
      </c>
      <c r="J7" s="14" t="s">
        <v>26</v>
      </c>
      <c r="K7" s="14"/>
      <c r="L7" s="14"/>
      <c r="M7" s="14"/>
      <c r="N7" s="14"/>
      <c r="O7" s="14"/>
      <c r="P7" s="14"/>
      <c r="Q7" s="14"/>
      <c r="R7" s="17"/>
      <c r="S7" s="6"/>
      <c r="T7" s="3"/>
      <c r="U7" s="3"/>
      <c r="V7" s="3"/>
      <c r="W7" s="3"/>
      <c r="X7" s="3"/>
      <c r="Y7" s="3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customFormat="false" ht="20.25" hidden="false" customHeight="true" outlineLevel="0" collapsed="false">
      <c r="A8" s="22" t="s">
        <v>27</v>
      </c>
      <c r="B8" s="22"/>
      <c r="C8" s="23" t="s">
        <v>28</v>
      </c>
      <c r="D8" s="23" t="s">
        <v>29</v>
      </c>
      <c r="E8" s="23" t="s">
        <v>28</v>
      </c>
      <c r="F8" s="23" t="s">
        <v>28</v>
      </c>
      <c r="G8" s="24" t="s">
        <v>28</v>
      </c>
      <c r="H8" s="24" t="s">
        <v>28</v>
      </c>
      <c r="I8" s="23" t="s">
        <v>28</v>
      </c>
      <c r="J8" s="23" t="s">
        <v>28</v>
      </c>
      <c r="K8" s="23" t="s">
        <v>28</v>
      </c>
      <c r="L8" s="23" t="s">
        <v>28</v>
      </c>
      <c r="M8" s="23" t="s">
        <v>28</v>
      </c>
      <c r="N8" s="23" t="s">
        <v>28</v>
      </c>
      <c r="O8" s="23" t="s">
        <v>30</v>
      </c>
      <c r="P8" s="23" t="s">
        <v>30</v>
      </c>
      <c r="Q8" s="23" t="s">
        <v>30</v>
      </c>
      <c r="R8" s="17" t="s">
        <v>31</v>
      </c>
      <c r="HY8" s="1"/>
      <c r="HZ8" s="1"/>
    </row>
    <row r="9" customFormat="false" ht="24" hidden="false" customHeight="true" outlineLevel="0" collapsed="false">
      <c r="A9" s="25" t="s">
        <v>32</v>
      </c>
      <c r="B9" s="25"/>
      <c r="C9" s="26" t="n">
        <f aca="false">SUM(C10:C14)</f>
        <v>185694</v>
      </c>
      <c r="D9" s="26" t="n">
        <f aca="false">SUM(D10:D14)</f>
        <v>67166</v>
      </c>
      <c r="E9" s="26" t="n">
        <f aca="false">SUM(E10:E14)</f>
        <v>82870</v>
      </c>
      <c r="F9" s="26" t="n">
        <f aca="false">SUM(F10:F14)</f>
        <v>7325</v>
      </c>
      <c r="G9" s="26" t="n">
        <f aca="false">SUM(G10:G14)</f>
        <v>3058</v>
      </c>
      <c r="H9" s="26" t="n">
        <f aca="false">SUM(H10:H14)</f>
        <v>48072</v>
      </c>
      <c r="I9" s="26" t="n">
        <f aca="false">SUM(I10:I14)</f>
        <v>58907</v>
      </c>
      <c r="J9" s="26" t="n">
        <f aca="false">SUM(J10:J14)</f>
        <v>44150</v>
      </c>
      <c r="K9" s="26" t="n">
        <f aca="false">SUM(K10:K14)</f>
        <v>36556</v>
      </c>
      <c r="L9" s="26" t="n">
        <f aca="false">SUM(L10:L14)</f>
        <v>79062</v>
      </c>
      <c r="M9" s="26" t="n">
        <f aca="false">SUM(M10:M14)</f>
        <v>868</v>
      </c>
      <c r="N9" s="26" t="n">
        <f aca="false">SUM(N10:N14)</f>
        <v>914</v>
      </c>
      <c r="O9" s="27" t="n">
        <f aca="false">SUM(O10:O14)</f>
        <v>28262.3693</v>
      </c>
      <c r="P9" s="27" t="n">
        <f aca="false">SUM(P10:P14)</f>
        <v>25443.7023</v>
      </c>
      <c r="Q9" s="26" t="n">
        <f aca="false">SUM(Q10:Q14)</f>
        <v>2818.667</v>
      </c>
      <c r="R9" s="28" t="n">
        <v>238.75</v>
      </c>
      <c r="T9" s="29"/>
      <c r="U9" s="30"/>
      <c r="V9" s="31"/>
      <c r="W9" s="32"/>
      <c r="X9" s="31"/>
      <c r="Y9" s="32"/>
    </row>
    <row r="10" customFormat="false" ht="24" hidden="false" customHeight="true" outlineLevel="0" collapsed="false">
      <c r="A10" s="33" t="s">
        <v>33</v>
      </c>
      <c r="B10" s="33"/>
      <c r="C10" s="34" t="n">
        <v>20278</v>
      </c>
      <c r="D10" s="34" t="n">
        <v>10272</v>
      </c>
      <c r="E10" s="34" t="n">
        <v>9625</v>
      </c>
      <c r="F10" s="34" t="n">
        <v>869</v>
      </c>
      <c r="G10" s="34" t="n">
        <v>287</v>
      </c>
      <c r="H10" s="34" t="n">
        <v>9403</v>
      </c>
      <c r="I10" s="34" t="n">
        <v>2745</v>
      </c>
      <c r="J10" s="34" t="n">
        <v>4565</v>
      </c>
      <c r="K10" s="34" t="n">
        <v>3565</v>
      </c>
      <c r="L10" s="34" t="n">
        <v>6677</v>
      </c>
      <c r="M10" s="34" t="n">
        <v>22</v>
      </c>
      <c r="N10" s="34" t="n">
        <v>39</v>
      </c>
      <c r="O10" s="35" t="n">
        <f aca="false">2239.904+352.167</f>
        <v>2592.071</v>
      </c>
      <c r="P10" s="35" t="n">
        <f aca="false">O10-Q10</f>
        <v>2226.719</v>
      </c>
      <c r="Q10" s="34" t="n">
        <v>365.352</v>
      </c>
      <c r="R10" s="36" t="n">
        <v>275</v>
      </c>
      <c r="T10" s="29"/>
      <c r="U10" s="37"/>
      <c r="V10" s="31"/>
      <c r="W10" s="32"/>
      <c r="X10" s="31"/>
      <c r="Y10" s="32"/>
    </row>
    <row r="11" customFormat="false" ht="24" hidden="false" customHeight="true" outlineLevel="0" collapsed="false">
      <c r="A11" s="33" t="s">
        <v>34</v>
      </c>
      <c r="B11" s="33"/>
      <c r="C11" s="38" t="n">
        <v>28716</v>
      </c>
      <c r="D11" s="38" t="n">
        <v>9886</v>
      </c>
      <c r="E11" s="38" t="n">
        <v>11673</v>
      </c>
      <c r="F11" s="38" t="n">
        <v>1961</v>
      </c>
      <c r="G11" s="38" t="n">
        <v>1122</v>
      </c>
      <c r="H11" s="38" t="n">
        <v>6866</v>
      </c>
      <c r="I11" s="38" t="n">
        <v>5036</v>
      </c>
      <c r="J11" s="38" t="n">
        <v>4634</v>
      </c>
      <c r="K11" s="38" t="n">
        <v>9994</v>
      </c>
      <c r="L11" s="38" t="n">
        <v>14050</v>
      </c>
      <c r="M11" s="38" t="n">
        <v>411</v>
      </c>
      <c r="N11" s="38" t="n">
        <v>537</v>
      </c>
      <c r="O11" s="35" t="n">
        <v>3706.286</v>
      </c>
      <c r="P11" s="39" t="n">
        <v>3269.196</v>
      </c>
      <c r="Q11" s="38" t="n">
        <v>437.09</v>
      </c>
      <c r="R11" s="36" t="n">
        <v>275</v>
      </c>
      <c r="T11" s="29"/>
      <c r="U11" s="37"/>
      <c r="V11" s="31"/>
      <c r="W11" s="32"/>
      <c r="X11" s="31"/>
      <c r="Y11" s="32"/>
    </row>
    <row r="12" customFormat="false" ht="24" hidden="false" customHeight="true" outlineLevel="0" collapsed="false">
      <c r="A12" s="33" t="s">
        <v>35</v>
      </c>
      <c r="B12" s="33"/>
      <c r="C12" s="40" t="n">
        <v>8732</v>
      </c>
      <c r="D12" s="40" t="n">
        <v>4724</v>
      </c>
      <c r="E12" s="40" t="n">
        <v>4619</v>
      </c>
      <c r="F12" s="40" t="n">
        <v>211</v>
      </c>
      <c r="G12" s="40" t="n">
        <v>47</v>
      </c>
      <c r="H12" s="40" t="n">
        <v>5040</v>
      </c>
      <c r="I12" s="40" t="n">
        <v>1178</v>
      </c>
      <c r="J12" s="40" t="n">
        <v>4721</v>
      </c>
      <c r="K12" s="40" t="n">
        <v>1085</v>
      </c>
      <c r="L12" s="40" t="n">
        <v>2699</v>
      </c>
      <c r="M12" s="34" t="n">
        <v>16</v>
      </c>
      <c r="N12" s="34" t="n">
        <v>21</v>
      </c>
      <c r="O12" s="34" t="n">
        <f aca="false">1089.833+156.6787+156.6226</f>
        <v>1403.1343</v>
      </c>
      <c r="P12" s="41" t="n">
        <f aca="false">O12-Q12</f>
        <v>1274.4133</v>
      </c>
      <c r="Q12" s="40" t="n">
        <f aca="false">154.899-26.178</f>
        <v>128.721</v>
      </c>
      <c r="R12" s="36" t="n">
        <v>275</v>
      </c>
      <c r="T12" s="29"/>
      <c r="U12" s="42"/>
      <c r="V12" s="31"/>
      <c r="W12" s="32"/>
      <c r="X12" s="31"/>
      <c r="Y12" s="32"/>
    </row>
    <row r="13" customFormat="false" ht="24" hidden="false" customHeight="true" outlineLevel="0" collapsed="false">
      <c r="A13" s="33" t="s">
        <v>36</v>
      </c>
      <c r="B13" s="33"/>
      <c r="C13" s="34" t="n">
        <v>76802</v>
      </c>
      <c r="D13" s="34" t="n">
        <v>23784</v>
      </c>
      <c r="E13" s="34" t="n">
        <v>33389</v>
      </c>
      <c r="F13" s="34" t="n">
        <v>2253</v>
      </c>
      <c r="G13" s="34" t="n">
        <v>1215</v>
      </c>
      <c r="H13" s="34" t="n">
        <v>11262</v>
      </c>
      <c r="I13" s="34" t="n">
        <v>35126</v>
      </c>
      <c r="J13" s="34" t="n">
        <v>22245</v>
      </c>
      <c r="K13" s="34" t="n">
        <v>9054</v>
      </c>
      <c r="L13" s="34" t="n">
        <v>35741</v>
      </c>
      <c r="M13" s="34" t="n">
        <v>257</v>
      </c>
      <c r="N13" s="34" t="n">
        <v>147</v>
      </c>
      <c r="O13" s="35" t="n">
        <v>12421.094</v>
      </c>
      <c r="P13" s="35" t="n">
        <v>11283.704</v>
      </c>
      <c r="Q13" s="34" t="n">
        <v>1137.39</v>
      </c>
      <c r="R13" s="43" t="n">
        <v>275</v>
      </c>
      <c r="T13" s="29"/>
      <c r="U13" s="37"/>
      <c r="V13" s="31"/>
      <c r="W13" s="32"/>
      <c r="X13" s="31"/>
      <c r="Y13" s="32"/>
    </row>
    <row r="14" customFormat="false" ht="24" hidden="false" customHeight="true" outlineLevel="0" collapsed="false">
      <c r="A14" s="44" t="s">
        <v>37</v>
      </c>
      <c r="B14" s="44"/>
      <c r="C14" s="45" t="n">
        <v>51166</v>
      </c>
      <c r="D14" s="45" t="n">
        <v>18500</v>
      </c>
      <c r="E14" s="45" t="n">
        <v>23564</v>
      </c>
      <c r="F14" s="45" t="n">
        <v>2031</v>
      </c>
      <c r="G14" s="45" t="n">
        <v>387</v>
      </c>
      <c r="H14" s="45" t="n">
        <v>15501</v>
      </c>
      <c r="I14" s="45" t="n">
        <v>14822</v>
      </c>
      <c r="J14" s="45" t="n">
        <v>7985</v>
      </c>
      <c r="K14" s="45" t="n">
        <v>12858</v>
      </c>
      <c r="L14" s="46" t="n">
        <v>19895</v>
      </c>
      <c r="M14" s="45" t="n">
        <v>162</v>
      </c>
      <c r="N14" s="45" t="n">
        <v>170</v>
      </c>
      <c r="O14" s="47" t="n">
        <f aca="false">P14+Q14</f>
        <v>8139.784</v>
      </c>
      <c r="P14" s="48" t="n">
        <f aca="false">4668.7+905.59+907.79+907.59</f>
        <v>7389.67</v>
      </c>
      <c r="Q14" s="45" t="n">
        <v>750.114</v>
      </c>
      <c r="R14" s="49" t="n">
        <v>275</v>
      </c>
      <c r="T14" s="29"/>
      <c r="U14" s="37"/>
      <c r="V14" s="31"/>
      <c r="W14" s="32"/>
      <c r="X14" s="31"/>
      <c r="Y14" s="32"/>
    </row>
    <row r="15" s="2" customFormat="true" ht="45" hidden="false" customHeight="true" outlineLevel="0" collapsed="false">
      <c r="A15" s="50" t="s">
        <v>3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2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2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2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2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2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2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2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2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2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2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2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2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2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2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s="2" customFormat="true" ht="21" hidden="false" customHeight="true" outlineLevel="0" collapsed="false">
      <c r="A16" s="1"/>
      <c r="B16" s="1"/>
      <c r="C16" s="53" t="s">
        <v>39</v>
      </c>
      <c r="D16" s="1"/>
      <c r="E16" s="1"/>
      <c r="F16" s="1"/>
      <c r="G16" s="1"/>
      <c r="H16" s="54" t="s">
        <v>40</v>
      </c>
      <c r="I16" s="1"/>
      <c r="J16" s="1"/>
      <c r="K16" s="1"/>
      <c r="L16" s="53" t="s">
        <v>41</v>
      </c>
      <c r="M16" s="1"/>
      <c r="N16" s="1"/>
      <c r="O16" s="53" t="s">
        <v>42</v>
      </c>
      <c r="P16" s="1"/>
      <c r="Q16" s="1"/>
      <c r="R16" s="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</row>
    <row r="17" s="2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M17" s="1"/>
      <c r="N17" s="1"/>
      <c r="O17" s="1"/>
      <c r="P17" s="1"/>
      <c r="Q17" s="1"/>
      <c r="R17" s="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</row>
    <row r="18" s="2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M18" s="1"/>
      <c r="N18" s="1"/>
      <c r="O18" s="1"/>
      <c r="P18" s="1"/>
      <c r="Q18" s="1"/>
      <c r="R18" s="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</row>
  </sheetData>
  <mergeCells count="31">
    <mergeCell ref="A2:R2"/>
    <mergeCell ref="A4:A7"/>
    <mergeCell ref="B4:B7"/>
    <mergeCell ref="C4:L4"/>
    <mergeCell ref="M4:R4"/>
    <mergeCell ref="C5:C7"/>
    <mergeCell ref="D5:D7"/>
    <mergeCell ref="E5:G5"/>
    <mergeCell ref="H5:K5"/>
    <mergeCell ref="L5:L7"/>
    <mergeCell ref="M5:N5"/>
    <mergeCell ref="O5:O7"/>
    <mergeCell ref="P5:Q5"/>
    <mergeCell ref="R5:R7"/>
    <mergeCell ref="E6:E7"/>
    <mergeCell ref="F6:F7"/>
    <mergeCell ref="H6:H7"/>
    <mergeCell ref="I6:J6"/>
    <mergeCell ref="K6:K7"/>
    <mergeCell ref="M6:M7"/>
    <mergeCell ref="N6:N7"/>
    <mergeCell ref="P6:P7"/>
    <mergeCell ref="Q6:Q7"/>
    <mergeCell ref="A8:B8"/>
    <mergeCell ref="A9:B9"/>
    <mergeCell ref="A10:B10"/>
    <mergeCell ref="A11:B11"/>
    <mergeCell ref="A12:B12"/>
    <mergeCell ref="A13:B13"/>
    <mergeCell ref="A14:B14"/>
    <mergeCell ref="A15:R15"/>
  </mergeCells>
  <printOptions headings="false" gridLines="false" gridLinesSet="true" horizontalCentered="true" verticalCentered="false"/>
  <pageMargins left="0.309722222222222" right="0.2" top="0.55" bottom="0.429861111111111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1:41:12Z</dcterms:created>
  <dc:creator>jiuqi</dc:creator>
  <dc:description/>
  <dc:language>en-US</dc:language>
  <cp:lastModifiedBy>Administrator</cp:lastModifiedBy>
  <cp:lastPrinted>2017-07-27T12:08:01Z</cp:lastPrinted>
  <dcterms:modified xsi:type="dcterms:W3CDTF">2017-10-17T10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